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lan1" sheetId="1" state="visible" r:id="rId2"/>
    <sheet name="2021" sheetId="2" state="visible" r:id="rId3"/>
  </sheets>
  <definedNames>
    <definedName function="false" hidden="false" localSheetId="1" name="_xlnm.Print_Area" vbProcedure="false">'2021'!$A$1:$E$1542</definedName>
    <definedName function="false" hidden="false" localSheetId="1" name="_xlnm.Print_Titles" vbProcedure="false">'2021'!$1:$15</definedName>
    <definedName function="false" hidden="true" localSheetId="1" name="_xlnm._FilterDatabase" vbProcedure="false">'2021'!$A$15:$E$1543</definedName>
    <definedName function="false" hidden="false" localSheetId="1" name="Excel_BuiltIn_Print_Area" vbProcedure="false">'2021'!$A$1:$E$1469</definedName>
    <definedName function="false" hidden="false" localSheetId="1" name="Excel_BuiltIn__FilterDatabase" vbProcedure="false">'2021'!$A$15:$E$1377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22" authorId="0">
      <text>
        <r>
          <rPr>
            <sz val="10"/>
            <color rgb="FF000000"/>
            <rFont val="Arial"/>
            <family val="0"/>
          </rPr>
          <t xml:space="preserve">Usuário do Window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79</xdr:row>
                <xdr:rowOff>11</xdr:rowOff>
              </xdr:from>
              <xdr:to>
                <xdr:col>8</xdr:col>
                <xdr:colOff>67</xdr:colOff>
                <xdr:row>118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29" uniqueCount="1883">
  <si>
    <t xml:space="preserve">Contagem de CARGO / ATIVIDADE</t>
  </si>
  <si>
    <t xml:space="preserve">CARGO / ATIVIDADE</t>
  </si>
  <si>
    <t xml:space="preserve">Total</t>
  </si>
  <si>
    <t xml:space="preserve">ALMOXARIFE</t>
  </si>
  <si>
    <t xml:space="preserve">ANALISTA DE ATENDIMENTO II</t>
  </si>
  <si>
    <t xml:space="preserve">ANALISTA DE SERVICE DESK PL</t>
  </si>
  <si>
    <t xml:space="preserve">ARQUITETA</t>
  </si>
  <si>
    <t xml:space="preserve">ASSISTENTE ADMINISTRATIVO I</t>
  </si>
  <si>
    <t xml:space="preserve">ASSISTENTE ADMINISTRATIVO II</t>
  </si>
  <si>
    <t xml:space="preserve">ASSISTENTE DE RECEBIMENTO E EXPEDIÇÃO</t>
  </si>
  <si>
    <t xml:space="preserve">AUX DE MANUTENÇAO</t>
  </si>
  <si>
    <t xml:space="preserve">AUX. DE ELETRÔNICA</t>
  </si>
  <si>
    <t xml:space="preserve">AUX. DE MANUTEÇÃO</t>
  </si>
  <si>
    <t xml:space="preserve">AUX.DE  MANUTENÇAO ADM</t>
  </si>
  <si>
    <t xml:space="preserve">AUX.DE MANUTENÇAO</t>
  </si>
  <si>
    <t xml:space="preserve">AUX.MANUTENÇAO</t>
  </si>
  <si>
    <t xml:space="preserve">AUXILIAR DE ALMOXARIFADO</t>
  </si>
  <si>
    <t xml:space="preserve">AUXILIAR DE ARQUIVO</t>
  </si>
  <si>
    <t xml:space="preserve">AUXILIAR DE ELETRONICA</t>
  </si>
  <si>
    <t xml:space="preserve">AUXILIAR DE SAÚDE BUCAL</t>
  </si>
  <si>
    <t xml:space="preserve">CHAVEIRO</t>
  </si>
  <si>
    <t xml:space="preserve">CONTÍNUO</t>
  </si>
  <si>
    <t xml:space="preserve">COORDENADOR DE OBRAS</t>
  </si>
  <si>
    <t xml:space="preserve">COPEIRA</t>
  </si>
  <si>
    <t xml:space="preserve">CORDENADOR</t>
  </si>
  <si>
    <t xml:space="preserve">DESENHISTA CÁLCULO ESTRUTURAL</t>
  </si>
  <si>
    <t xml:space="preserve">DESENHISTA TECNICO</t>
  </si>
  <si>
    <t xml:space="preserve">DIAGRAMADORA</t>
  </si>
  <si>
    <t xml:space="preserve">ENCANADOR</t>
  </si>
  <si>
    <t xml:space="preserve">ENCAR.DE EQUIPE</t>
  </si>
  <si>
    <t xml:space="preserve">ENCARREGADO</t>
  </si>
  <si>
    <t xml:space="preserve">ENCARREGADO ADMINISTRATIVO</t>
  </si>
  <si>
    <t xml:space="preserve">ENCARREGADO DE EQUIPE</t>
  </si>
  <si>
    <t xml:space="preserve">ENCARREGADO DE LIMPEZA</t>
  </si>
  <si>
    <t xml:space="preserve">ENGENHEIRA DE SEGURANÇA</t>
  </si>
  <si>
    <t xml:space="preserve">ENGENHEIRO CIVIL</t>
  </si>
  <si>
    <t xml:space="preserve">ENGENHEIRO( A) ELET PROJETISTA</t>
  </si>
  <si>
    <t xml:space="preserve">GARÇOM</t>
  </si>
  <si>
    <t xml:space="preserve">GESSEIRO</t>
  </si>
  <si>
    <t xml:space="preserve">JARDINEIRO</t>
  </si>
  <si>
    <t xml:space="preserve">LAVADOR DE VEÍCULOS</t>
  </si>
  <si>
    <t xml:space="preserve">LIMPEZA</t>
  </si>
  <si>
    <t xml:space="preserve">MARCENEIRO</t>
  </si>
  <si>
    <t xml:space="preserve">MARMORISTA</t>
  </si>
  <si>
    <t xml:space="preserve">MOTOCICLISTA</t>
  </si>
  <si>
    <t xml:space="preserve">MOTORISTA</t>
  </si>
  <si>
    <t xml:space="preserve">OP. DE MÁQUINA COPIADORA</t>
  </si>
  <si>
    <t xml:space="preserve">OPERADOR DE ÁUDIO</t>
  </si>
  <si>
    <t xml:space="preserve">PEDREIRO</t>
  </si>
  <si>
    <t xml:space="preserve">PEDREIRO </t>
  </si>
  <si>
    <t xml:space="preserve">PINTOR</t>
  </si>
  <si>
    <t xml:space="preserve">PORTEIRO</t>
  </si>
  <si>
    <t xml:space="preserve">RECEPCIONISTA</t>
  </si>
  <si>
    <t xml:space="preserve">RECEPCIONISTA DE AMBULATÓRIO</t>
  </si>
  <si>
    <t xml:space="preserve">SERRALHEIRO</t>
  </si>
  <si>
    <t xml:space="preserve">SERVENTE  DE AMBULATÓRIO</t>
  </si>
  <si>
    <t xml:space="preserve">SUPERV.MANUTENÇAO</t>
  </si>
  <si>
    <t xml:space="preserve">SUPERVISOR</t>
  </si>
  <si>
    <t xml:space="preserve">SUPERVISOR DE ALMOXARIFADO</t>
  </si>
  <si>
    <t xml:space="preserve">SUPERVISOR DE MANUTENÇÃO</t>
  </si>
  <si>
    <t xml:space="preserve">SUPERVISOR GERAL</t>
  </si>
  <si>
    <t xml:space="preserve">SUPERVISOR TÉCNICO</t>
  </si>
  <si>
    <t xml:space="preserve">SUPERVISORA DE EQUIPE</t>
  </si>
  <si>
    <t xml:space="preserve">TEC.ELETROTECNICA</t>
  </si>
  <si>
    <t xml:space="preserve">TEC.REFRIGERAÇAO</t>
  </si>
  <si>
    <t xml:space="preserve">TECNICO DE PRODUÇÃO PL</t>
  </si>
  <si>
    <t xml:space="preserve">TECNICO DE SERVICE DESK</t>
  </si>
  <si>
    <t xml:space="preserve">TECNICO DE SERVICE DESK JR</t>
  </si>
  <si>
    <t xml:space="preserve">TECNICO DE SERVICE DESK PL</t>
  </si>
  <si>
    <t xml:space="preserve">TECNICO ELETROTECNICA</t>
  </si>
  <si>
    <t xml:space="preserve">TECNICO EM EDIFICACOES</t>
  </si>
  <si>
    <t xml:space="preserve">TÉCNICO EM SAÚDE BUCAL</t>
  </si>
  <si>
    <t xml:space="preserve">TÉCNICO EM TELECOMUNICAÇÕES NÍVEL 1</t>
  </si>
  <si>
    <t xml:space="preserve">TÉCNICO EM TELECOMUNICAÇÕES NÍVEL 2</t>
  </si>
  <si>
    <t xml:space="preserve">TELEFONISTA</t>
  </si>
  <si>
    <t xml:space="preserve">VIDRACEIRO</t>
  </si>
  <si>
    <t xml:space="preserve">Total Geral</t>
  </si>
  <si>
    <t xml:space="preserve">PODER JUDICIÁRIO
TRIBUNAL DE JUSTIÇA DE PERNAMBUCO
</t>
  </si>
  <si>
    <t xml:space="preserve">ANEXO VI - EMPREGADOS DE EMPRESAS CONTRATADAS EM EXERCÍCIO NO TRIBUNAL DE JUSTIÇA DE PERNAMBUCO</t>
  </si>
  <si>
    <t xml:space="preserve">Sigla</t>
  </si>
  <si>
    <t xml:space="preserve">TJPE</t>
  </si>
  <si>
    <t xml:space="preserve">Nome do Órgão</t>
  </si>
  <si>
    <t xml:space="preserve">Tribunal de Justiça de Penambuco</t>
  </si>
  <si>
    <t xml:space="preserve">Autoridade Máxima</t>
  </si>
  <si>
    <t xml:space="preserve">Des. Fernando Cerqueira Norberto dos Santos</t>
  </si>
  <si>
    <t xml:space="preserve">Responsável pela Informação</t>
  </si>
  <si>
    <t xml:space="preserve">Secretaria de Administração</t>
  </si>
  <si>
    <t xml:space="preserve">Mês de Referência</t>
  </si>
  <si>
    <t xml:space="preserve">SETEMBRO/2021</t>
  </si>
  <si>
    <t xml:space="preserve">NOME</t>
  </si>
  <si>
    <t xml:space="preserve">EMPRESA</t>
  </si>
  <si>
    <t xml:space="preserve">CNPJ</t>
  </si>
  <si>
    <t xml:space="preserve">LOTAÇÃO</t>
  </si>
  <si>
    <t xml:space="preserve">ANA PAULA ALBUQUERQUE COSTA</t>
  </si>
  <si>
    <t xml:space="preserve">CRIART SERVIÇOS  DE TERCEIRIZAÇÃO DE MÃO DE OBRA LTDA</t>
  </si>
  <si>
    <t xml:space="preserve">07783832/0001-70</t>
  </si>
  <si>
    <t xml:space="preserve">GERENTE GRÁFICA</t>
  </si>
  <si>
    <t xml:space="preserve">ESMAPE</t>
  </si>
  <si>
    <t xml:space="preserve">VANESSA MARIA  DA SILVA BATISTA</t>
  </si>
  <si>
    <t xml:space="preserve">FÓRUM PETROLINA</t>
  </si>
  <si>
    <t xml:space="preserve">ALINE SAMPAIO AMARAL DE SOUZA</t>
  </si>
  <si>
    <t xml:space="preserve">WIPRO DO BRASIL SERVICOS DE TECNOLOGIA LTDA</t>
  </si>
  <si>
    <t xml:space="preserve">00.602.221/0001-30</t>
  </si>
  <si>
    <t xml:space="preserve">FÓRUM PALACIO DA JUSTICA</t>
  </si>
  <si>
    <t xml:space="preserve">MAÍRA MONIQUE C. AMARAL</t>
  </si>
  <si>
    <t xml:space="preserve">FÓRUM RODOLFO AURELIANO</t>
  </si>
  <si>
    <t xml:space="preserve">EMANUEL FRANCISCO WOSHLSCHILAGER</t>
  </si>
  <si>
    <t xml:space="preserve">JUIZADO CRIMINAL/CENTRAL DE CONCILIAÇÃO DE PETROLINA</t>
  </si>
  <si>
    <t xml:space="preserve">CRISTIANE MARIA RIBEIRO BRANDAO SOARES</t>
  </si>
  <si>
    <t xml:space="preserve">FÓRUM DE PETROLINA</t>
  </si>
  <si>
    <t xml:space="preserve">MARIA DA CONCEIÇÃO CORREIA DA SILVA</t>
  </si>
  <si>
    <t xml:space="preserve">FÓRUM DE CARUARU</t>
  </si>
  <si>
    <t xml:space="preserve">JORIO FERNANDO MOTA SILVA</t>
  </si>
  <si>
    <t xml:space="preserve">ANA MARIA FERNANDES</t>
  </si>
  <si>
    <t xml:space="preserve">JUIZADO DE CARUARU</t>
  </si>
  <si>
    <t xml:space="preserve">ÂNGELA MARIA DA SILVA</t>
  </si>
  <si>
    <t xml:space="preserve">CAMARA REGIONAL DE CARUARU</t>
  </si>
  <si>
    <t xml:space="preserve">RAQUEL BERNARDO DA SILVA</t>
  </si>
  <si>
    <t xml:space="preserve">FÓRUM PAULA BAPTISTA</t>
  </si>
  <si>
    <t xml:space="preserve">LEANDRO HENRIQUE MIRANDA DE SANTANA</t>
  </si>
  <si>
    <t xml:space="preserve">FÓRUM DE OLINDA</t>
  </si>
  <si>
    <t xml:space="preserve">ADRIANO SANTIAGO TORRES</t>
  </si>
  <si>
    <t xml:space="preserve">FÓRUM CENTRAL DOS JUIZADOS</t>
  </si>
  <si>
    <t xml:space="preserve">VANESSA CRISTINA DA LIMA</t>
  </si>
  <si>
    <t xml:space="preserve">FÓRUM DE JABOATAO DOS GUARARAPES</t>
  </si>
  <si>
    <t xml:space="preserve">DANGELA CRISTINA DA SILVA</t>
  </si>
  <si>
    <t xml:space="preserve">FÓRUM THOMAZ DE AQUINO</t>
  </si>
  <si>
    <t xml:space="preserve">JANAINA MARIA DE MELO</t>
  </si>
  <si>
    <t xml:space="preserve">PERNAMBUCO CONSERVADORA EIRELLI</t>
  </si>
  <si>
    <t xml:space="preserve">02633574/0001-22</t>
  </si>
  <si>
    <t xml:space="preserve">FORÚM CENTRAL DOS JUIZADOS</t>
  </si>
  <si>
    <t xml:space="preserve">JESSICA DA SILVA RODRIGUES</t>
  </si>
  <si>
    <t xml:space="preserve">JULIANA NAYARA</t>
  </si>
  <si>
    <t xml:space="preserve">CICA  </t>
  </si>
  <si>
    <t xml:space="preserve">ALINE CRISTINA DE SOUZA SANTOS</t>
  </si>
  <si>
    <t xml:space="preserve">NATÁLIA FREITAS SILVA</t>
  </si>
  <si>
    <t xml:space="preserve">FÓRUM DE CAMARAGIBE</t>
  </si>
  <si>
    <t xml:space="preserve">ADENICE MARIA DA SILVA RODRIGUES</t>
  </si>
  <si>
    <t xml:space="preserve">FÓRUM DO CABO DE SANTO AGOSTINHO</t>
  </si>
  <si>
    <t xml:space="preserve">CATIANA RICELLI DO NASCIMENTO</t>
  </si>
  <si>
    <t xml:space="preserve">KÁTIA TEREZINHA DA SILVA</t>
  </si>
  <si>
    <t xml:space="preserve">RICARDO JOSE DE LIMA SERENO</t>
  </si>
  <si>
    <t xml:space="preserve">FÓRUM DE PESQUEIRA</t>
  </si>
  <si>
    <t xml:space="preserve">KELLY CRISTINA JESUS DE ALMEIDA</t>
  </si>
  <si>
    <t xml:space="preserve">FÓRUM DE GARANHUNS</t>
  </si>
  <si>
    <t xml:space="preserve">THAYANNA SUELLE ANDRADE CASTRO</t>
  </si>
  <si>
    <t xml:space="preserve">FÓRUM DE GRAVATÁ</t>
  </si>
  <si>
    <t xml:space="preserve">ANA CLAUDIA DA SILVA</t>
  </si>
  <si>
    <t xml:space="preserve">FÓRUM DE JABOATÃO DOS GUARARAPES</t>
  </si>
  <si>
    <t xml:space="preserve">DEYSE MARIA DA SILVA</t>
  </si>
  <si>
    <t xml:space="preserve">ROSA BARBOSA DOS SANTOS</t>
  </si>
  <si>
    <t xml:space="preserve">SILVÂNIA FLOR DA SILVA</t>
  </si>
  <si>
    <t xml:space="preserve">WILIANE MARTINS</t>
  </si>
  <si>
    <t xml:space="preserve">FÓRUM DE PAULISTA</t>
  </si>
  <si>
    <t xml:space="preserve">LIDIANA GOMES COELHO</t>
  </si>
  <si>
    <t xml:space="preserve">FRACINALVA MARIA DE LIMA</t>
  </si>
  <si>
    <t xml:space="preserve">MARIA LÚCIA PEREIRA</t>
  </si>
  <si>
    <t xml:space="preserve">FÓRUM DE SANTA CRUZ DO CAPIBARIBE</t>
  </si>
  <si>
    <t xml:space="preserve">CRITIANE M. CORREIA GONÇALVES</t>
  </si>
  <si>
    <t xml:space="preserve">BEATRIZ SIMONE</t>
  </si>
  <si>
    <t xml:space="preserve">FABIANA PORFIRIO</t>
  </si>
  <si>
    <t xml:space="preserve">JESSICA  SANTOS DA SILVA</t>
  </si>
  <si>
    <t xml:space="preserve">JESSICA  DA SILVA SANTOS</t>
  </si>
  <si>
    <t xml:space="preserve">EDFICIL PAULA BATISTA</t>
  </si>
  <si>
    <t xml:space="preserve">LORENA ANTUNES DE OLIVEIRA</t>
  </si>
  <si>
    <t xml:space="preserve">TANIA MARIA SANTINA DE SOUZA</t>
  </si>
  <si>
    <t xml:space="preserve">PALÁCIO DA JUSTIÇA</t>
  </si>
  <si>
    <t xml:space="preserve">ELÇA MARIA DA SILVA</t>
  </si>
  <si>
    <t xml:space="preserve">CRISTIANE PAIXÃO PINHEIRO</t>
  </si>
  <si>
    <t xml:space="preserve">ELIZANGELA JOSE DE LIMA</t>
  </si>
  <si>
    <t xml:space="preserve">AYANE SILVA DE SOUZA</t>
  </si>
  <si>
    <t xml:space="preserve">FÓRUM DE ARCOVERDE</t>
  </si>
  <si>
    <t xml:space="preserve">JAINAN MARIA LIMA DA SILVA</t>
  </si>
  <si>
    <t xml:space="preserve">AMANDA FERREIRA DA SILVA</t>
  </si>
  <si>
    <t xml:space="preserve">FÓRUM DE PALMARES</t>
  </si>
  <si>
    <t xml:space="preserve">SUZY MAYARA ALVES DE ARAUJO</t>
  </si>
  <si>
    <t xml:space="preserve">FÓRUM DE CARPINA</t>
  </si>
  <si>
    <t xml:space="preserve">KAROLAINY BARBOSA DA LUZ</t>
  </si>
  <si>
    <t xml:space="preserve">JCPM</t>
  </si>
  <si>
    <t xml:space="preserve">ÂNGELA MARIA DA SILVA LEANDRO</t>
  </si>
  <si>
    <t xml:space="preserve">MARIA JOSÉ DA SILVA</t>
  </si>
  <si>
    <t xml:space="preserve">MYRCIA KELLY NAS CIMENTO LIMA</t>
  </si>
  <si>
    <t xml:space="preserve">CLAUDIA PATRICIA DA SILVA</t>
  </si>
  <si>
    <t xml:space="preserve">CICA</t>
  </si>
  <si>
    <t xml:space="preserve">MAYARA FERNANDA NASCIMENTO DA COSTA</t>
  </si>
  <si>
    <t xml:space="preserve">ANGELA MARIA PEREIRA</t>
  </si>
  <si>
    <t xml:space="preserve">ADRIANA VIEIRA DE OLIVEIRA</t>
  </si>
  <si>
    <t xml:space="preserve">ROBERTA DA SILVA LIMA</t>
  </si>
  <si>
    <t xml:space="preserve">CLEONICE MATIAS DA SILVA</t>
  </si>
  <si>
    <t xml:space="preserve">ALEXANDRA MARINALVA DA SILVA</t>
  </si>
  <si>
    <t xml:space="preserve">CAMARA R.EXTRAORDINÁRIA DE CARUARU</t>
  </si>
  <si>
    <t xml:space="preserve">ILRAY PRAGANA LEMOS </t>
  </si>
  <si>
    <t xml:space="preserve">FÓRUM DE ABREU E LIMA</t>
  </si>
  <si>
    <t xml:space="preserve">MERCIA FELIPE DE AZEVEDO </t>
  </si>
  <si>
    <t xml:space="preserve">FÓRUM CABO DE SANTO AGOSTINHO</t>
  </si>
  <si>
    <t xml:space="preserve">ROSÂNGELA MARIA DA SILVA</t>
  </si>
  <si>
    <t xml:space="preserve">ANA PAULA MARIA DA SILVA</t>
  </si>
  <si>
    <t xml:space="preserve">ELAINE CRISTINA DE O. ALBUQUERQUE</t>
  </si>
  <si>
    <t xml:space="preserve">WALKÍRIA MARIA DOS SANTOS SILVA</t>
  </si>
  <si>
    <t xml:space="preserve">MIRIAN AUGUSTO DE SANTANA</t>
  </si>
  <si>
    <t xml:space="preserve">JACY MARINHO FALCÃO</t>
  </si>
  <si>
    <t xml:space="preserve">LUCILENE ESTEVAM BARBOSA DA SILVA</t>
  </si>
  <si>
    <t xml:space="preserve">GERCIANE MARIA ALVES</t>
  </si>
  <si>
    <t xml:space="preserve">DAVID MOREIRA RANGEL</t>
  </si>
  <si>
    <t xml:space="preserve">MARIA APARECIDA LEITE DE ASSIS</t>
  </si>
  <si>
    <t xml:space="preserve">MARIA LOPES DE LIMA</t>
  </si>
  <si>
    <t xml:space="preserve">NEIDINÁ SANTOS MAGALHÃES</t>
  </si>
  <si>
    <t xml:space="preserve">EDNA RODRIGUES DA SILVA</t>
  </si>
  <si>
    <t xml:space="preserve">ANA MARIA DE ANDRADE SILVA</t>
  </si>
  <si>
    <t xml:space="preserve">LEDILEUZA GOMES DOS PASSOS</t>
  </si>
  <si>
    <t xml:space="preserve">MARIA RITA DOS SANTOS</t>
  </si>
  <si>
    <t xml:space="preserve">MARLI MARQUES DE SIQUEIRA</t>
  </si>
  <si>
    <t xml:space="preserve">MICHELE BAZANTE PONTES</t>
  </si>
  <si>
    <t xml:space="preserve">AMANDA BARROS DA SILVA</t>
  </si>
  <si>
    <t xml:space="preserve">VILMA C. MELO DE OLIVEIRA</t>
  </si>
  <si>
    <t xml:space="preserve">DJANIR MENDES DE OLIVEIRA</t>
  </si>
  <si>
    <t xml:space="preserve">MARIA DAS GRAÇAS MARTINS DA SILVA</t>
  </si>
  <si>
    <t xml:space="preserve">DULCINEIA GOMES DA SILVA</t>
  </si>
  <si>
    <t xml:space="preserve">IRLENE INACIO DA SILVA</t>
  </si>
  <si>
    <t xml:space="preserve">NATÁLIA DA COSTA PEREIRA</t>
  </si>
  <si>
    <t xml:space="preserve">ANDREIA BARROS DE SOUZA</t>
  </si>
  <si>
    <t xml:space="preserve">ISABEL RICARDO DO NASCIMENTO</t>
  </si>
  <si>
    <t xml:space="preserve">JOELMA MENDES DA SILVA</t>
  </si>
  <si>
    <t xml:space="preserve">JOSEFA MARIA DE SANTANA</t>
  </si>
  <si>
    <t xml:space="preserve">FÓRUM THOMÁZ DE AQUINO</t>
  </si>
  <si>
    <t xml:space="preserve">LÓIA JOANA DOS SANTOS</t>
  </si>
  <si>
    <t xml:space="preserve">MARIA LINDACI AGOSTINHO</t>
  </si>
  <si>
    <t xml:space="preserve">MARLUCE AUGUSTA</t>
  </si>
  <si>
    <t xml:space="preserve">SINAI ALEXANDRE BASTISTA</t>
  </si>
  <si>
    <t xml:space="preserve">PALÁCIO DA JUSTIÇA-ANEXO ll</t>
  </si>
  <si>
    <t xml:space="preserve">ANABEL CRISTINA PEREIRA DO NASCIMENTO SANTOS</t>
  </si>
  <si>
    <t xml:space="preserve">FÓRUM  DE PAULISTA</t>
  </si>
  <si>
    <t xml:space="preserve">ANEILDA SABORIDO RATIS</t>
  </si>
  <si>
    <t xml:space="preserve">FÓRUM DE MORENO</t>
  </si>
  <si>
    <t xml:space="preserve">JULIANA MARIA DOS SANTOS</t>
  </si>
  <si>
    <t xml:space="preserve">FÓRUM DE TAMANDARÉ</t>
  </si>
  <si>
    <t xml:space="preserve">WELLIGTON MOTA DA SILVA</t>
  </si>
  <si>
    <t xml:space="preserve">PAULO LEANDRO RIBERIO DA SILVA</t>
  </si>
  <si>
    <t xml:space="preserve">CARLOS ANTONIO COELHO DO NASCIMENTO</t>
  </si>
  <si>
    <t xml:space="preserve">EDIPO COSTA DA SILVA</t>
  </si>
  <si>
    <t xml:space="preserve">SUPREMA EMPREENDIMENTOS EIRELI</t>
  </si>
  <si>
    <t xml:space="preserve">08243787/0001-24</t>
  </si>
  <si>
    <t xml:space="preserve">PAULO BARROS DA SILVA</t>
  </si>
  <si>
    <t xml:space="preserve">ALMOXARIFADO</t>
  </si>
  <si>
    <t xml:space="preserve">ANDREW ALVARO SANTANA DA SILVA</t>
  </si>
  <si>
    <t xml:space="preserve">EUDES BATISTA NASCIMENTO</t>
  </si>
  <si>
    <t xml:space="preserve">RAFAEL SALES RODRIGUES</t>
  </si>
  <si>
    <t xml:space="preserve">ALBANI DE ALCANTARA VELHO BARRETO</t>
  </si>
  <si>
    <t xml:space="preserve">LUIZ CARLOS DE LIMA</t>
  </si>
  <si>
    <t xml:space="preserve">JAILSON LAUREANO BARBOSA</t>
  </si>
  <si>
    <t xml:space="preserve">JOSE ALFREDO DA SILVA</t>
  </si>
  <si>
    <t xml:space="preserve">MARCOS COSMO DE ARAUJO </t>
  </si>
  <si>
    <t xml:space="preserve">MAYARA REBECA SILVA DE SOUZA</t>
  </si>
  <si>
    <t xml:space="preserve">THIAGO HENRIQUE SILVA</t>
  </si>
  <si>
    <t xml:space="preserve">JOSE RODRIGO SALES RODRIGUES</t>
  </si>
  <si>
    <t xml:space="preserve">ALMOXARIFADO </t>
  </si>
  <si>
    <t xml:space="preserve">CARLOS ALEXANDRE DE BARROS MENDES</t>
  </si>
  <si>
    <t xml:space="preserve">DEPÓSITO PATRIMÔNIO</t>
  </si>
  <si>
    <t xml:space="preserve">EDER RAFAEL GOMES DA MOTA</t>
  </si>
  <si>
    <t xml:space="preserve">LUCAS MONTEIRO BATISTA DOS SANTOS</t>
  </si>
  <si>
    <t xml:space="preserve">EDUARDO FRANCISCO DE LIRA</t>
  </si>
  <si>
    <t xml:space="preserve">ALMIR CIPRIANO DA SILVA</t>
  </si>
  <si>
    <t xml:space="preserve">JOAN BATISTA DE OLIVEIRA</t>
  </si>
  <si>
    <t xml:space="preserve">JOSÉ ALEXANDRE DA SILVA</t>
  </si>
  <si>
    <t xml:space="preserve">ROBERTO SIMÃO DA SILVA</t>
  </si>
  <si>
    <t xml:space="preserve">JOSÉ MARCOLINO DA SILVA NETO</t>
  </si>
  <si>
    <t xml:space="preserve">BRUNO FRANCISCO DE MOURA SILVA</t>
  </si>
  <si>
    <t xml:space="preserve">CARLOS ANTONIO FERREIRA PAIVA</t>
  </si>
  <si>
    <t xml:space="preserve">ADRIANA MARIA DE SOUZA DA SILVA</t>
  </si>
  <si>
    <t xml:space="preserve">EDUARDO SOARES DA SILVA</t>
  </si>
  <si>
    <t xml:space="preserve">ESMAPE </t>
  </si>
  <si>
    <t xml:space="preserve">ALEXSANDER JOSÉ GOMES</t>
  </si>
  <si>
    <t xml:space="preserve">SEVERINO GONÇALVES DE CARVALHO</t>
  </si>
  <si>
    <t xml:space="preserve">VANESSA DE OLIVEIRA SOARES DOS SANTOS</t>
  </si>
  <si>
    <t xml:space="preserve">GARAGEM</t>
  </si>
  <si>
    <t xml:space="preserve">RICARDO DOS SANTOS TEIXEIRA</t>
  </si>
  <si>
    <t xml:space="preserve">WALTER MELO FERNANDES SOUSA</t>
  </si>
  <si>
    <t xml:space="preserve">ED.PAULA BATISTA</t>
  </si>
  <si>
    <t xml:space="preserve">HAROLDO JOSE MENDES DE MELO</t>
  </si>
  <si>
    <t xml:space="preserve">ANEXO ll -PALÁCIO</t>
  </si>
  <si>
    <t xml:space="preserve">WESLY PEREIRA DE ARAUJO</t>
  </si>
  <si>
    <t xml:space="preserve"> CENTRAL DOS JUIZADOS</t>
  </si>
  <si>
    <t xml:space="preserve">WAGNER RODRIGUES DA SILVA</t>
  </si>
  <si>
    <t xml:space="preserve">ANDRE SIQUEIRA CAMPOS</t>
  </si>
  <si>
    <t xml:space="preserve">WASHIGTON RATS DE BARROS</t>
  </si>
  <si>
    <t xml:space="preserve">EZEQUIEL JOAO DA SILVA</t>
  </si>
  <si>
    <t xml:space="preserve">JOSÉ HENRIQUE DE SOUZA LIMA</t>
  </si>
  <si>
    <t xml:space="preserve">ALISSON RAFAEL CORDEIRO LIMA</t>
  </si>
  <si>
    <t xml:space="preserve">EDSON HELENO DA SILVA</t>
  </si>
  <si>
    <t xml:space="preserve">EDSON GOMES DA SILVA</t>
  </si>
  <si>
    <t xml:space="preserve">DIEGO MARQUES TORRES</t>
  </si>
  <si>
    <r>
      <rPr>
        <sz val="10"/>
        <rFont val="Arial"/>
        <family val="2"/>
      </rPr>
      <t xml:space="preserve">ELIZEU DAVID DA SILVA </t>
    </r>
    <r>
      <rPr>
        <b val="true"/>
        <sz val="10"/>
        <rFont val="Arial"/>
        <family val="2"/>
      </rPr>
      <t xml:space="preserve">        </t>
    </r>
  </si>
  <si>
    <t xml:space="preserve">MOISÉS RODRIGUES PEREIRA</t>
  </si>
  <si>
    <t xml:space="preserve">JOSE FUVIO BEZERRA</t>
  </si>
  <si>
    <t xml:space="preserve">ALEX JÚNIOR MICHAEL DA SILVA</t>
  </si>
  <si>
    <t xml:space="preserve">FÓRUM DE JABOATÃO</t>
  </si>
  <si>
    <t xml:space="preserve">AILTON MARCOS DA SILVA</t>
  </si>
  <si>
    <t xml:space="preserve">PAULO SANTOS SILVA</t>
  </si>
  <si>
    <t xml:space="preserve">ANTÔNIO SEVERINO DA SILVA FILHO</t>
  </si>
  <si>
    <t xml:space="preserve">JADER RUBIAN DA SILVA</t>
  </si>
  <si>
    <t xml:space="preserve">RICARDO RAMOS DOS SANTOS</t>
  </si>
  <si>
    <t xml:space="preserve">ALEXSANDRO FERREIRA DE LIMA</t>
  </si>
  <si>
    <t xml:space="preserve">FRANCENILDO FERREIRA DE ARRUDA</t>
  </si>
  <si>
    <t xml:space="preserve">SINÉZIO RODRIGUES</t>
  </si>
  <si>
    <t xml:space="preserve">TIAGO BALBINO DO NASCIMENTO</t>
  </si>
  <si>
    <t xml:space="preserve">FÓRUM DE SÃO LOURENÇO DA MATA</t>
  </si>
  <si>
    <t xml:space="preserve">JORGE FRED SANTOS SOBRAL</t>
  </si>
  <si>
    <t xml:space="preserve">VALDECK FREIRE MARIZ</t>
  </si>
  <si>
    <t xml:space="preserve">EVERTON SOUZA DE LIMA </t>
  </si>
  <si>
    <t xml:space="preserve">LEANDRO CARLOS GOMES</t>
  </si>
  <si>
    <t xml:space="preserve">LEANDRO LIMA DE SOUZA</t>
  </si>
  <si>
    <t xml:space="preserve">JACKSTONE SOUZA DE ALMEIDA</t>
  </si>
  <si>
    <t xml:space="preserve">REGINALDO DA CUNHA XAVIER</t>
  </si>
  <si>
    <t xml:space="preserve">NIVALDO GOMES ROCHA</t>
  </si>
  <si>
    <t xml:space="preserve">MANOEL DA SILVA</t>
  </si>
  <si>
    <t xml:space="preserve">VANDERLÉA MENDONÇA DOS SANTOS</t>
  </si>
  <si>
    <t xml:space="preserve">DIEGO HENRIQUE DO NASCIMENTO</t>
  </si>
  <si>
    <t xml:space="preserve">EDSON NUNES DA SILVA</t>
  </si>
  <si>
    <t xml:space="preserve">ANIELY CAROLINE TRAJANO DOURADO DE LIMA</t>
  </si>
  <si>
    <t xml:space="preserve">JERRY MARCOS MOREIRA E SILVA</t>
  </si>
  <si>
    <t xml:space="preserve">PAULO ROBERTO DE LIRA</t>
  </si>
  <si>
    <t xml:space="preserve">JOSENILDO MARINHO FALÇÃO</t>
  </si>
  <si>
    <t xml:space="preserve">LUIZ HENRIQUE JANUÁRIO DE MENDONÇA</t>
  </si>
  <si>
    <t xml:space="preserve">HÉLIO FRANCISCO DA SILVA</t>
  </si>
  <si>
    <t xml:space="preserve">VALMIR MANOEL DE CASTRO</t>
  </si>
  <si>
    <t xml:space="preserve">LUCAS JOSE LIMA DA SILVA</t>
  </si>
  <si>
    <t xml:space="preserve">ADRIANO DA SILVA FERREIRA </t>
  </si>
  <si>
    <t xml:space="preserve">ELIAS VICTOR DA SILVA PEREIRA</t>
  </si>
  <si>
    <t xml:space="preserve">MANOEL MAURICIO DE MELO SANTOS JR</t>
  </si>
  <si>
    <t xml:space="preserve">VICTOR FERNANDO MACHADO DOS SANTOS</t>
  </si>
  <si>
    <t xml:space="preserve">JOÃO FRANCISCO DE FONTES NETO</t>
  </si>
  <si>
    <t xml:space="preserve">LUCIANO DE ASSIS DOS SANTOS</t>
  </si>
  <si>
    <t xml:space="preserve">FÓRUM DE BREJO DA MADRE DE DEUS</t>
  </si>
  <si>
    <t xml:space="preserve">ROBERTA MARCELINO DE LIRA</t>
  </si>
  <si>
    <t xml:space="preserve">FÓRUM DE SALGUEIRO </t>
  </si>
  <si>
    <t xml:space="preserve">KYARA KAROLAYNE DE SANTANA E SILVA</t>
  </si>
  <si>
    <t xml:space="preserve">FÓRUM DE  BONITO</t>
  </si>
  <si>
    <t xml:space="preserve">LUANA CARLA RODRIGUES DE SOUZA</t>
  </si>
  <si>
    <t xml:space="preserve">VARA DE EXECULTIVOS FISCAIS-RIO MAR</t>
  </si>
  <si>
    <t xml:space="preserve">ELIDIANE DA SILVA</t>
  </si>
  <si>
    <t xml:space="preserve">CASA DA JUSTIÇA E DA CIDADANIA-COQUE</t>
  </si>
  <si>
    <t xml:space="preserve">JESSICA EVELYN GONÇALVES</t>
  </si>
  <si>
    <t xml:space="preserve">CENTRAL DOS JUIZADOS</t>
  </si>
  <si>
    <t xml:space="preserve">MARTA DELFINO AFONSO FELIPE</t>
  </si>
  <si>
    <t xml:space="preserve">MARIA DA CONCEIÇÃO DA SILVA SANTANA</t>
  </si>
  <si>
    <t xml:space="preserve">JESSICA VANESSA MELO DA SILVA</t>
  </si>
  <si>
    <t xml:space="preserve">JUÍZADO DE AFOLGADOS</t>
  </si>
  <si>
    <t xml:space="preserve">RENATA MARIA DA SILVA LIMA</t>
  </si>
  <si>
    <t xml:space="preserve">BRUNA LARISSA BEZERRA LARCEDA DE ARAUJO</t>
  </si>
  <si>
    <t xml:space="preserve">ITALO MATHEUS DE QUEIROZ SANTANA</t>
  </si>
  <si>
    <t xml:space="preserve">DAVI MINERVINO DE QUEIRÓZ</t>
  </si>
  <si>
    <t xml:space="preserve">MARIA DE FÁTIMA BARBOSA DE OLIVEIRA TIMONIN</t>
  </si>
  <si>
    <t xml:space="preserve">MONICA SIMONE ARAUJO DE SALES</t>
  </si>
  <si>
    <t xml:space="preserve">SUZANA DE PONTES  TORRES GALINDO</t>
  </si>
  <si>
    <t xml:space="preserve">RENATA CRISTINE PEREIRA DE LIMA</t>
  </si>
  <si>
    <t xml:space="preserve">ELIENAIS DE SOUZA SANTANA</t>
  </si>
  <si>
    <t xml:space="preserve">NADJA MARIA DA SILVA</t>
  </si>
  <si>
    <t xml:space="preserve">MARIA ZILNARIA DA SILVA</t>
  </si>
  <si>
    <t xml:space="preserve">FÓRUM DE AFOGADOS DA INGAZEIRA</t>
  </si>
  <si>
    <t xml:space="preserve">EVELLYN TAYANE ALVES DA SILVA FERREIRA </t>
  </si>
  <si>
    <t xml:space="preserve">EMMANUELLE MELO CASTELO BRANCO</t>
  </si>
  <si>
    <t xml:space="preserve">FORÚM DO CABO DE SANTO AGOSTINHO</t>
  </si>
  <si>
    <t xml:space="preserve">CARLA CRISTINA PONDE DE LEON MARIANO</t>
  </si>
  <si>
    <t xml:space="preserve">ANDREA CRISTINA DO NASCIMENTO</t>
  </si>
  <si>
    <t xml:space="preserve">LIOENE DA SILVEIRA BELCHIOR</t>
  </si>
  <si>
    <t xml:space="preserve">ELISABETE MARIA DA SILVA LIMA</t>
  </si>
  <si>
    <t xml:space="preserve">LEANDRO SEBASTIÃO DA SILVA</t>
  </si>
  <si>
    <t xml:space="preserve">FORUM DE CARUARU-CAMARA EXTRAORDINÁRIA</t>
  </si>
  <si>
    <t xml:space="preserve">JOSIMAR DE VILA FERREIRA DA SILVA</t>
  </si>
  <si>
    <t xml:space="preserve">NAYARA CAMILA RAMOS DA SILVA</t>
  </si>
  <si>
    <t xml:space="preserve">SANDRA NUNES XAVIER GONÇALVES</t>
  </si>
  <si>
    <t xml:space="preserve">CLESSIA MIRELLE BARROS DE CARVALHO</t>
  </si>
  <si>
    <t xml:space="preserve">STEPHANIE CIRILO DA SILVA</t>
  </si>
  <si>
    <t xml:space="preserve">MARIA NÚBIA DOS SANTOS</t>
  </si>
  <si>
    <t xml:space="preserve">SIMONE DA CONCEIÇÃO ALVES</t>
  </si>
  <si>
    <t xml:space="preserve">FÓRUM DE ITAPISSUMA</t>
  </si>
  <si>
    <t xml:space="preserve">ELOANNA MARIA DE ALMEIDA SILVA</t>
  </si>
  <si>
    <t xml:space="preserve">LADINEUZA LIMA DOS SANTOS</t>
  </si>
  <si>
    <t xml:space="preserve">SUELI FERREIRA DA SILVA</t>
  </si>
  <si>
    <t xml:space="preserve">SOLANGE ALVES DE OLIVEIRA</t>
  </si>
  <si>
    <t xml:space="preserve">JACIANE MARIA DOMINGUES DA SILVA</t>
  </si>
  <si>
    <t xml:space="preserve">JUIZADO DA MULHER -PIEDADE</t>
  </si>
  <si>
    <t xml:space="preserve">DEBORA DE ALMEIDA DIAS</t>
  </si>
  <si>
    <t xml:space="preserve">VALERIA MARIA SILVA DOS SANTOS</t>
  </si>
  <si>
    <t xml:space="preserve">ANTÔNIO DEMÉTRIO DA SILVA FILHO</t>
  </si>
  <si>
    <t xml:space="preserve">FÓRUM DE OURICURI</t>
  </si>
  <si>
    <t xml:space="preserve">PRICILA MARQUES DA SILVA</t>
  </si>
  <si>
    <t xml:space="preserve">ROSIMEIRA DA SILVA</t>
  </si>
  <si>
    <t xml:space="preserve">RITA DE CÁSSIA SOUZA DE CARVALHO</t>
  </si>
  <si>
    <t xml:space="preserve">TATIANE HELOISA DA SILVA LEITE</t>
  </si>
  <si>
    <t xml:space="preserve">EMILLE COELHO GUIMARAES SANTOS</t>
  </si>
  <si>
    <t xml:space="preserve">LUCIANA SILVA SOBRINHO GONÇALVES</t>
  </si>
  <si>
    <t xml:space="preserve">KAREN EDUARDA MARQUES MOURA</t>
  </si>
  <si>
    <t xml:space="preserve">FÓRUM DE CUSTÓDIA</t>
  </si>
  <si>
    <t xml:space="preserve">TEREZINHA KRIS BRITO SIQUEIRA  DO NASCIMENTO</t>
  </si>
  <si>
    <t xml:space="preserve">FÓRUM DE TABIRA</t>
  </si>
  <si>
    <t xml:space="preserve">MARIA IVANILDA SILVESTRE PEREIRA</t>
  </si>
  <si>
    <t xml:space="preserve">ALESSANDRA MARIA DOS SANTOS</t>
  </si>
  <si>
    <t xml:space="preserve">FÓRUM DE SÃO JOSÉ DA COROA GRANDE</t>
  </si>
  <si>
    <t xml:space="preserve">PATRÍCIA MARIA RIBEIRO</t>
  </si>
  <si>
    <t xml:space="preserve">PATRICIA RAFAELY BARBOSA DA SILVA</t>
  </si>
  <si>
    <t xml:space="preserve">FÓRUM DE VITÓRIA DE SANTO ANTÃO</t>
  </si>
  <si>
    <t xml:space="preserve">ANDRÉ JOSÉ BARBOSA NETO</t>
  </si>
  <si>
    <t xml:space="preserve">SONIA BEZERRA LEITE </t>
  </si>
  <si>
    <t xml:space="preserve">MEMORIAL DA JÚSTIÇA - BRUM</t>
  </si>
  <si>
    <t xml:space="preserve">KAROLAYNE DA SILVA LINDOSO</t>
  </si>
  <si>
    <t xml:space="preserve">PAULA ADRIANA MENDES LIMA</t>
  </si>
  <si>
    <t xml:space="preserve">ALESSANDRA SOUZA BARBOSA DA SILVA CORREIA</t>
  </si>
  <si>
    <t xml:space="preserve">ELIVAN FREIRE</t>
  </si>
  <si>
    <t xml:space="preserve">DANIELLE AMALIA DA SILVA OLIVEIRA</t>
  </si>
  <si>
    <t xml:space="preserve">ELISANGELA DA SILVA FERREIRA</t>
  </si>
  <si>
    <t xml:space="preserve">MAYARA LUCIA BEZERRA DE MELO</t>
  </si>
  <si>
    <t xml:space="preserve">TARCIANA CASTRO DO NASCIMENTO</t>
  </si>
  <si>
    <t xml:space="preserve">ANDREA SOARES DE LIMA</t>
  </si>
  <si>
    <t xml:space="preserve">AMANDA EDUARDA LUBARINO DOS SANTOS</t>
  </si>
  <si>
    <t xml:space="preserve">ELENICE OLIVEIRA BARBOSA DE LIMA</t>
  </si>
  <si>
    <t xml:space="preserve">MARCIA GORETTI DE MELO OLIVIERA</t>
  </si>
  <si>
    <t xml:space="preserve">MYRELLE KARINE CARSOSO DA SILVA</t>
  </si>
  <si>
    <t xml:space="preserve">ROSINETE DA COSTA BATISTA</t>
  </si>
  <si>
    <t xml:space="preserve">JESSICA DAYANE SANTOS</t>
  </si>
  <si>
    <t xml:space="preserve">LILIANA MARTINS DA SILVA RABELO</t>
  </si>
  <si>
    <t xml:space="preserve">MARIA EDUARDA SILVA DA HORA</t>
  </si>
  <si>
    <t xml:space="preserve">CLAUDENÍSIA DE ANDRADE MENDES</t>
  </si>
  <si>
    <t xml:space="preserve">ROSALY TIAGO VASCONCELOS</t>
  </si>
  <si>
    <t xml:space="preserve">RAQUEL RAMOS DA SILVA DOS SANTOS</t>
  </si>
  <si>
    <t xml:space="preserve">MARIA MILENA DA SILVA SANTOS</t>
  </si>
  <si>
    <t xml:space="preserve">ANEXO lll -PALÁCIO</t>
  </si>
  <si>
    <t xml:space="preserve">ROSEANE MEDEIROS DIAS PEREIRA</t>
  </si>
  <si>
    <t xml:space="preserve">EDF.PAULA BATISTA</t>
  </si>
  <si>
    <t xml:space="preserve">CLAUDIA GOMES DE LIMA</t>
  </si>
  <si>
    <t xml:space="preserve">CLAUDETE NEVES S. NASCIMENTO</t>
  </si>
  <si>
    <t xml:space="preserve">FÓRUM DE IGARASSU</t>
  </si>
  <si>
    <t xml:space="preserve">LIDIANE TEOFILA DE MACENA</t>
  </si>
  <si>
    <t xml:space="preserve">JUIZADO DA MULHER DO CABO DE STO AGOSTINHO</t>
  </si>
  <si>
    <t xml:space="preserve">JOANNA PAULA DO NASCIMENTO RAMOS</t>
  </si>
  <si>
    <t xml:space="preserve">JUIZADO DA MULHER-RECIFE</t>
  </si>
  <si>
    <t xml:space="preserve">ANA PAULA BEZERA LAPA</t>
  </si>
  <si>
    <t xml:space="preserve">PERICIA MÉDICA -ARQUIVO</t>
  </si>
  <si>
    <t xml:space="preserve">VERA LÚCIA DE SANTANA MARQUES</t>
  </si>
  <si>
    <t xml:space="preserve">JUIZADO DO IDOSO- CIC</t>
  </si>
  <si>
    <t xml:space="preserve">MÉRCIA MARIA MENDES DE ANDRADE</t>
  </si>
  <si>
    <t xml:space="preserve">JUIZADO DO TORCEDOR</t>
  </si>
  <si>
    <t xml:space="preserve">MARCIA VALERIA MUNIZ</t>
  </si>
  <si>
    <t xml:space="preserve">SANDRA CRISTINA DA SILVA BARBOSA</t>
  </si>
  <si>
    <t xml:space="preserve">CLEIDIMAR DOS SANTOS MAGALHÃES</t>
  </si>
  <si>
    <t xml:space="preserve">VARA REGIONAL DA INFÂNCIA PETROLINA</t>
  </si>
  <si>
    <t xml:space="preserve">RITALICE BORGES OLIVEIRA CORDEIRO</t>
  </si>
  <si>
    <t xml:space="preserve">FÓRUM DE TORITAMA</t>
  </si>
  <si>
    <t xml:space="preserve">HIÊDA DAIANA BARBOSA FRTEITAS</t>
  </si>
  <si>
    <t xml:space="preserve">FÓRUM DE SANTA MARIA DA VISTA</t>
  </si>
  <si>
    <t xml:space="preserve">SEVERINO GEOVANI DA SILVA</t>
  </si>
  <si>
    <t xml:space="preserve">LIDERANÇA LIMPEZA E CONSERVAÇÃO LTDA</t>
  </si>
  <si>
    <t xml:space="preserve">00482840/0001-38</t>
  </si>
  <si>
    <t xml:space="preserve">PALÁCIO DA JUSTIÇA-ANEXO lll</t>
  </si>
  <si>
    <t xml:space="preserve">TATIANA LEAL DE LIMA</t>
  </si>
  <si>
    <t xml:space="preserve">TARCIANA CARMEN SOARES</t>
  </si>
  <si>
    <t xml:space="preserve">DULCINEIDE RAMOS DE AQUINO</t>
  </si>
  <si>
    <t xml:space="preserve">SEVERINA BERNARDO GOMES</t>
  </si>
  <si>
    <t xml:space="preserve">JOSE FRANCA DOS SANTOS FILHOS</t>
  </si>
  <si>
    <t xml:space="preserve">PAULO ROGERIO RODRIGUES DE FREITAS</t>
  </si>
  <si>
    <t xml:space="preserve">ÉRICA BORGES FERREIRA DA SILVA</t>
  </si>
  <si>
    <t xml:space="preserve">NARTASHÊ CÂNDIDO DA SILVA GOSME</t>
  </si>
  <si>
    <t xml:space="preserve">ELIANE TEIXEIRA DO NASCIMENTO</t>
  </si>
  <si>
    <t xml:space="preserve">LÚCIA VITORINA DE SOUZA</t>
  </si>
  <si>
    <t xml:space="preserve">GIVANILDO BERNARDINO DA HORA</t>
  </si>
  <si>
    <t xml:space="preserve">NOBERTO CABRAL DA SILVA</t>
  </si>
  <si>
    <t xml:space="preserve">MARIA JOSENI DA SILVA</t>
  </si>
  <si>
    <t xml:space="preserve">LEILSON SEBASTIÃO DA SILVA</t>
  </si>
  <si>
    <t xml:space="preserve">IVANILDO PEDRO DE SOUZA</t>
  </si>
  <si>
    <t xml:space="preserve">ROBERVAL ELIAS DOS SANTOS</t>
  </si>
  <si>
    <t xml:space="preserve">MARCOS ANTONIO GOMES VIEIRA</t>
  </si>
  <si>
    <t xml:space="preserve">RISONILDO MANOEL DA SILVA</t>
  </si>
  <si>
    <t xml:space="preserve">REGINALDO CONÇALO PAES</t>
  </si>
  <si>
    <t xml:space="preserve">ERALDO ANTÔNIO DA SILVA</t>
  </si>
  <si>
    <t xml:space="preserve">EVANILDO GOMES DA SILVA</t>
  </si>
  <si>
    <t xml:space="preserve">MANOEL MONTEIRO DE LIMA FILHO</t>
  </si>
  <si>
    <t xml:space="preserve">MARCELINO REZENDE DO NASCIMENTO</t>
  </si>
  <si>
    <t xml:space="preserve">ALMIRO CARSOSO DE BRITO JUNIOR</t>
  </si>
  <si>
    <t xml:space="preserve">ISMAEL GONÇALVES DE OLIVEIRA</t>
  </si>
  <si>
    <t xml:space="preserve">CLODOALDO RAMOS</t>
  </si>
  <si>
    <t xml:space="preserve">FAGNER FERREIRA DA SILVA</t>
  </si>
  <si>
    <t xml:space="preserve">JOSE CARLOS GOMES</t>
  </si>
  <si>
    <t xml:space="preserve">GERSON DE HOLANDA CAVALCANTE</t>
  </si>
  <si>
    <t xml:space="preserve">DENILSON WILLAMIS ARRUDA  ESTEVÃO</t>
  </si>
  <si>
    <t xml:space="preserve">FÓRUM DE GOIANA</t>
  </si>
  <si>
    <t xml:space="preserve">VERA LUCIA RODRIGUES DO NASCIMENTO</t>
  </si>
  <si>
    <t xml:space="preserve">LILIANE GUEDES DA SILVA THOMÁZ</t>
  </si>
  <si>
    <t xml:space="preserve">ERIKA SOLANGE BANDEIRA</t>
  </si>
  <si>
    <t xml:space="preserve">SEVERINO JOSÉ DE FREITAS FILHO</t>
  </si>
  <si>
    <t xml:space="preserve">NEILTON CAETANO PAULO</t>
  </si>
  <si>
    <t xml:space="preserve">SERGIO MURILO DE LIMA</t>
  </si>
  <si>
    <t xml:space="preserve">MARIA RAYRA DA SILVA LEITE</t>
  </si>
  <si>
    <t xml:space="preserve">CÍCERO JOSÉ LOPES DA SILVA</t>
  </si>
  <si>
    <t xml:space="preserve">SEVERINA ALVES DE ALMEIDA</t>
  </si>
  <si>
    <t xml:space="preserve">FÓRUM DE AGRESTINA</t>
  </si>
  <si>
    <t xml:space="preserve">SEBASTIANA FERREIRA GUIMARÃES SARAIVA</t>
  </si>
  <si>
    <t xml:space="preserve">IVONETE GOMES DE ASSUNÇÃO</t>
  </si>
  <si>
    <t xml:space="preserve">JOSÉ EGILSON DOS SANTOS</t>
  </si>
  <si>
    <t xml:space="preserve">ADRIANO FERREIRA DA SILVA</t>
  </si>
  <si>
    <t xml:space="preserve">ELAINE LOPES DA SILVA</t>
  </si>
  <si>
    <t xml:space="preserve">ANDRE FERREIRA PAIVA</t>
  </si>
  <si>
    <t xml:space="preserve">DEPÓSITO PÚBLICO DE OLINDA</t>
  </si>
  <si>
    <t xml:space="preserve">ADRIANO SIMÃO</t>
  </si>
  <si>
    <t xml:space="preserve">ITAMAR BERLAMINO  RICARDO</t>
  </si>
  <si>
    <t xml:space="preserve">ARQUIVO GERAL</t>
  </si>
  <si>
    <t xml:space="preserve">RODNEY FERREIRA DA SILVA</t>
  </si>
  <si>
    <t xml:space="preserve">KATIA MARIA DA SILVA SANTOS</t>
  </si>
  <si>
    <t xml:space="preserve">GERLAINE MARIA DE SOUZA PEREIRA</t>
  </si>
  <si>
    <t xml:space="preserve">SILVANIA MARQUES DA SILVA</t>
  </si>
  <si>
    <t xml:space="preserve">RENATA GABRIELA ANDRADE ALMEIDA</t>
  </si>
  <si>
    <t xml:space="preserve">CASA DA JUSTIÇA E  CIDADANIA DO COQUE</t>
  </si>
  <si>
    <t xml:space="preserve">MARIA DO SOCORRO AMARO</t>
  </si>
  <si>
    <t xml:space="preserve">FÓRUM SÃO JOSE DO BELMONTE</t>
  </si>
  <si>
    <t xml:space="preserve">SELMA MARTINS DA SILVA</t>
  </si>
  <si>
    <t xml:space="preserve">JUIZADO DE LIMOREIRO</t>
  </si>
  <si>
    <t xml:space="preserve">JOAO BATISTA DE OLIVEIRA</t>
  </si>
  <si>
    <t xml:space="preserve">DIRETORIA DE SAÚDE</t>
  </si>
  <si>
    <t xml:space="preserve">SILAS JOESO MOURA SILVA</t>
  </si>
  <si>
    <t xml:space="preserve">ANA PAULA SOUZA SILVA</t>
  </si>
  <si>
    <t xml:space="preserve">DEYSIANE MARIA SOUZA CESARIO</t>
  </si>
  <si>
    <t xml:space="preserve">MONALISA DOS SANTOS ALVES BARBOSA</t>
  </si>
  <si>
    <t xml:space="preserve">BENHUR ISSAC DE SANTANA</t>
  </si>
  <si>
    <t xml:space="preserve">ISABELMARIA FERREIRA</t>
  </si>
  <si>
    <t xml:space="preserve">CELI MARIA CAVALCANTI</t>
  </si>
  <si>
    <t xml:space="preserve">CLAUDEMIR BATISTA DA SILVA</t>
  </si>
  <si>
    <t xml:space="preserve">MARILENE DE SOUZA</t>
  </si>
  <si>
    <t xml:space="preserve">CLEIDE MARIA DA SILVA</t>
  </si>
  <si>
    <t xml:space="preserve">GILDA MARIA DA SILVA</t>
  </si>
  <si>
    <t xml:space="preserve">ANDRÉ FELIPE DA SILVA</t>
  </si>
  <si>
    <t xml:space="preserve">FATIMA  DE ALBUQUERQUESANTOS</t>
  </si>
  <si>
    <t xml:space="preserve">EDMILSON LUIZ PEREIRA</t>
  </si>
  <si>
    <t xml:space="preserve">ALLISON DE PAULA FARIAS</t>
  </si>
  <si>
    <t xml:space="preserve">ROSIMARY ALVES FERREIRA</t>
  </si>
  <si>
    <t xml:space="preserve">ROSINETE JOSÉ DE SANTANA</t>
  </si>
  <si>
    <t xml:space="preserve">SANDRO JOSÉ GONÇALVES</t>
  </si>
  <si>
    <t xml:space="preserve">SÉRGIO ANDRÉ CALAZANS DA SILVA</t>
  </si>
  <si>
    <t xml:space="preserve">ROBERTO RAMOS DO NASCIMENTO</t>
  </si>
  <si>
    <t xml:space="preserve">ROMILDO JOSÉ DA CRUZ FILHO</t>
  </si>
  <si>
    <t xml:space="preserve">BRENO LEONARDO CESAR SALDANHA</t>
  </si>
  <si>
    <t xml:space="preserve">HUGO FELIX DA SILVA</t>
  </si>
  <si>
    <t xml:space="preserve">ROBSON LEOBINO DE ARRUDA</t>
  </si>
  <si>
    <t xml:space="preserve">LUCICLEIDE LINS</t>
  </si>
  <si>
    <t xml:space="preserve">MARIA DE FÁTIMA SANTOS TARGINO</t>
  </si>
  <si>
    <t xml:space="preserve">JOSE ADSON EMIDIO RIBEIRO</t>
  </si>
  <si>
    <t xml:space="preserve">MARIA ELIZABETE DA SILVA</t>
  </si>
  <si>
    <t xml:space="preserve">MÔNICA RODRIGUES DO NASCIMENTO</t>
  </si>
  <si>
    <t xml:space="preserve">RAFAELA MOURA DA SILVA</t>
  </si>
  <si>
    <t xml:space="preserve">UBIRACI DA SILVA OLIVEIRA</t>
  </si>
  <si>
    <t xml:space="preserve">MAURICEA FRANCISCA DE LUNA RAMOS</t>
  </si>
  <si>
    <t xml:space="preserve">LENI MARIA DO NASCIMENTO</t>
  </si>
  <si>
    <t xml:space="preserve">CICA </t>
  </si>
  <si>
    <t xml:space="preserve">MARIA CRISTINA FERNADES DA SILVA</t>
  </si>
  <si>
    <t xml:space="preserve">ORQUESTRA CIDADÃ DO RECIFE</t>
  </si>
  <si>
    <t xml:space="preserve">NATÁLIA DE SANTANA MACIEL</t>
  </si>
  <si>
    <t xml:space="preserve">MARIA DE FATIMA NUNES</t>
  </si>
  <si>
    <t xml:space="preserve">FÓRUM SANHARÓ</t>
  </si>
  <si>
    <t xml:space="preserve">MARRISSON MARCOS GOMES DE SOUZA</t>
  </si>
  <si>
    <t xml:space="preserve">MARCOS ANTÔNIO DA SILVA</t>
  </si>
  <si>
    <t xml:space="preserve">COSMA MARIA DE SOUZA</t>
  </si>
  <si>
    <t xml:space="preserve">MARCOS ANTONIO DE ALVES</t>
  </si>
  <si>
    <t xml:space="preserve">WELLINGTON LOPES GUEDES DA COSTA</t>
  </si>
  <si>
    <t xml:space="preserve">PEDRO BATISTA DO NASCIMENTO</t>
  </si>
  <si>
    <t xml:space="preserve">ROBERTO DA SILVA CABRAL</t>
  </si>
  <si>
    <t xml:space="preserve">GILDA MARIA DE SOUZA</t>
  </si>
  <si>
    <t xml:space="preserve">THIAGO JOSE DA SILVA</t>
  </si>
  <si>
    <t xml:space="preserve">GERUSA MARIA DA SILVA</t>
  </si>
  <si>
    <t xml:space="preserve">JANILDA ISABEL GRILHO</t>
  </si>
  <si>
    <t xml:space="preserve">VALERIA MARIANO DA SILVA NASCIMENTO</t>
  </si>
  <si>
    <t xml:space="preserve">JOSE ROBERTO FELIX DA SILVA</t>
  </si>
  <si>
    <t xml:space="preserve">MARCOS MARCIONILO DA DILVA</t>
  </si>
  <si>
    <t xml:space="preserve">ALEXANDRA ALVES DA SILVA</t>
  </si>
  <si>
    <t xml:space="preserve">MANIARA GICELLY GOMES DA SILVA</t>
  </si>
  <si>
    <t xml:space="preserve">MEMORIAL DO JÚSTIÇA-BRUM</t>
  </si>
  <si>
    <t xml:space="preserve">ERIKA BEATRIZ  SANTOS DA SILVA</t>
  </si>
  <si>
    <t xml:space="preserve">SUELEIDE DE OLIVEIRA</t>
  </si>
  <si>
    <t xml:space="preserve">JEFFERSON RODRIDO DA SILVA PINHEIRO</t>
  </si>
  <si>
    <t xml:space="preserve">NELMA DA SILVA</t>
  </si>
  <si>
    <t xml:space="preserve">BEMVINDA JOSEFA DA CONCEIÇÃO</t>
  </si>
  <si>
    <t xml:space="preserve">VALDEMIR MAMEDE DA SILVA</t>
  </si>
  <si>
    <t xml:space="preserve">RENATO DELFINO DO CARMO</t>
  </si>
  <si>
    <t xml:space="preserve">STEFANI CARLA SILVA LIMA</t>
  </si>
  <si>
    <t xml:space="preserve">WALTER CAVALCANTE MELO</t>
  </si>
  <si>
    <t xml:space="preserve">EDILSON PEDRO DA SILVA</t>
  </si>
  <si>
    <t xml:space="preserve">JOYCE GOMES RAMOS</t>
  </si>
  <si>
    <t xml:space="preserve">WALLACCY LUIZ DA SILVA SANTOS</t>
  </si>
  <si>
    <t xml:space="preserve">CLEYCIANE FIRMINO DA SILVA MAGALHÃES</t>
  </si>
  <si>
    <t xml:space="preserve">VALDENICE BORGES DE LUNA</t>
  </si>
  <si>
    <t xml:space="preserve">ALEXANDRO RENATO DE OLIVEIRA</t>
  </si>
  <si>
    <t xml:space="preserve">FÓRUM DE ALTINHO</t>
  </si>
  <si>
    <t xml:space="preserve">ÂNGELA SOARES NOGUEIRA</t>
  </si>
  <si>
    <t xml:space="preserve">CÍCERO PEREIRA SOARES</t>
  </si>
  <si>
    <t xml:space="preserve">DAMIANA NETA FILHA</t>
  </si>
  <si>
    <t xml:space="preserve">ROSÁLIA VIEIRA DE SOUZA</t>
  </si>
  <si>
    <t xml:space="preserve">VIANEY CORDEIRO RAMOS</t>
  </si>
  <si>
    <t xml:space="preserve">KATIANA DA SILVA SOUZA</t>
  </si>
  <si>
    <t xml:space="preserve">FÓRUM DE ÁGUAS BELAS</t>
  </si>
  <si>
    <t xml:space="preserve">GABRIEL LIMA DE SÁ</t>
  </si>
  <si>
    <t xml:space="preserve">VALDEMIR PEREIRA NUNES</t>
  </si>
  <si>
    <t xml:space="preserve">AYANE SANTANA DOS SANTOS GONÇALO</t>
  </si>
  <si>
    <t xml:space="preserve">LUIZ FELIPE CRISTOSSOMO DA CUNHA</t>
  </si>
  <si>
    <t xml:space="preserve">JOSINEIDE CAVALCANTI DA SILVA ESTOLANO</t>
  </si>
  <si>
    <t xml:space="preserve">JODLES ROBÉRIO DE SOUZA SANTOS</t>
  </si>
  <si>
    <t xml:space="preserve">GILMAR BARBOSA DOS ANJOS</t>
  </si>
  <si>
    <t xml:space="preserve">JOÃO FRANCISCO DA SILVA</t>
  </si>
  <si>
    <t xml:space="preserve">FÓRUM DE BONITO</t>
  </si>
  <si>
    <t xml:space="preserve">JOSÉ MARCÍLIO JACOME DE ARAÚJO</t>
  </si>
  <si>
    <t xml:space="preserve">JEFFERSON FERREIRA DO NASCIMENTO</t>
  </si>
  <si>
    <t xml:space="preserve">WANKELLY BARBOSA VALENÇA</t>
  </si>
  <si>
    <t xml:space="preserve">FÓRUM DE BREJÃO</t>
  </si>
  <si>
    <t xml:space="preserve">MARIA DOS SANTOS FERREIRA</t>
  </si>
  <si>
    <t xml:space="preserve">IRAN HONORATO ALMEIDA DE ASSUNÇÃO</t>
  </si>
  <si>
    <t xml:space="preserve">DATA CENTER</t>
  </si>
  <si>
    <t xml:space="preserve">MIRIANE MARTINS RODRIGUES</t>
  </si>
  <si>
    <t xml:space="preserve">FÓRUM DE BOM CONSELHO</t>
  </si>
  <si>
    <t xml:space="preserve">CÉLIA MAGALHÃES DE SANTANA</t>
  </si>
  <si>
    <t xml:space="preserve">FABIANA PEREIRA DA SILVA </t>
  </si>
  <si>
    <t xml:space="preserve">MARIA AUGUSTA DA SILVA</t>
  </si>
  <si>
    <t xml:space="preserve">RONALDO ANTÔNIO DA SILVA</t>
  </si>
  <si>
    <t xml:space="preserve">ADEILMA PEREIRA DA SILVA</t>
  </si>
  <si>
    <t xml:space="preserve">JUIZADO DE CAMARAGIBE</t>
  </si>
  <si>
    <t xml:space="preserve">ELIAMIAS DA SILVA OLIVEIRA</t>
  </si>
  <si>
    <t xml:space="preserve">FÓRUM DE TRACUNHAÉM</t>
  </si>
  <si>
    <t xml:space="preserve">IVANILDA PEREIRA DE OLIVEIRA</t>
  </si>
  <si>
    <t xml:space="preserve">EDINEIDE LEONEL DE SOUZA</t>
  </si>
  <si>
    <t xml:space="preserve">ELLIUD MARIA DE C. DA SILVA</t>
  </si>
  <si>
    <t xml:space="preserve">JAQUILENE DA SILVA</t>
  </si>
  <si>
    <t xml:space="preserve">EVERALDO SEBASTIÃO DE LUCENA</t>
  </si>
  <si>
    <t xml:space="preserve">RITA DE CÁSSIA VALDECI DOS SANTOS</t>
  </si>
  <si>
    <t xml:space="preserve">FÓRUM DE  NAZARÉ DA MATA</t>
  </si>
  <si>
    <t xml:space="preserve">NATANAEL LUIZ DE SOUZA</t>
  </si>
  <si>
    <t xml:space="preserve">FÓRUM DE BEZERROS</t>
  </si>
  <si>
    <t xml:space="preserve">FABIANA WEDJA DE LIMA</t>
  </si>
  <si>
    <t xml:space="preserve">HOZANA DA LUZ BEZERRA</t>
  </si>
  <si>
    <t xml:space="preserve">ANA BEATRIZ DE AZEVEDO SILVA</t>
  </si>
  <si>
    <t xml:space="preserve">GABRIEL MOREIRA DA SILVA</t>
  </si>
  <si>
    <t xml:space="preserve">ARICILDA MARIA INÊS FORCHELI</t>
  </si>
  <si>
    <t xml:space="preserve">CONCEIÇÃO DE MARIA GOMES DE FARIAS</t>
  </si>
  <si>
    <t xml:space="preserve">VAGNER LOURENÇO DA SILVA</t>
  </si>
  <si>
    <t xml:space="preserve">DAMIAO SOUZA LIMA</t>
  </si>
  <si>
    <t xml:space="preserve">GABRIEL WANDSON DE HOLANDA</t>
  </si>
  <si>
    <t xml:space="preserve">MARIA ALEXANDRE  DOS SANTOS</t>
  </si>
  <si>
    <t xml:space="preserve">ELIAS OLIVEIRA SILVA</t>
  </si>
  <si>
    <t xml:space="preserve">ROZINEIDE VENÂNCIO DA SILVA</t>
  </si>
  <si>
    <t xml:space="preserve">MARCIA RIBEIRO FLORÊNCIO</t>
  </si>
  <si>
    <t xml:space="preserve">MARIA LUCICLEIDE F. DA SILVA</t>
  </si>
  <si>
    <t xml:space="preserve">EVA MARIA DA SILVA</t>
  </si>
  <si>
    <t xml:space="preserve">JOSIMAR CARDOSO LEITE</t>
  </si>
  <si>
    <t xml:space="preserve">IRACEMA DOLORES DA SILVA</t>
  </si>
  <si>
    <t xml:space="preserve">CELIO SOARES DA SILVA</t>
  </si>
  <si>
    <t xml:space="preserve">ALEXANDRE BARBOSA DOS SANTOS</t>
  </si>
  <si>
    <t xml:space="preserve">ANA CAROLINA DA SILVA MELO</t>
  </si>
  <si>
    <t xml:space="preserve">MARIA ROSICLEIDE DA SILVA BATISTA</t>
  </si>
  <si>
    <t xml:space="preserve">ALLANDERCON BEZERRA DOS SNATOS</t>
  </si>
  <si>
    <t xml:space="preserve">ROSA MARIA TOMÉ DA SILVA</t>
  </si>
  <si>
    <t xml:space="preserve">FÓRUM DE CATENDE</t>
  </si>
  <si>
    <t xml:space="preserve">ROSANGELA MARIA FELIX DA SILVA</t>
  </si>
  <si>
    <t xml:space="preserve">JUIZADO CRIMINAL-AFOGADOS</t>
  </si>
  <si>
    <t xml:space="preserve">Wankelly Barbosa Valença da Silva</t>
  </si>
  <si>
    <t xml:space="preserve">CARLOS ANTÔNIO DE CAMPOS JÚNIOR</t>
  </si>
  <si>
    <t xml:space="preserve">ROSELI FERREIRA DA SILVA</t>
  </si>
  <si>
    <t xml:space="preserve">ELAINE CRISTINA OLIVEIRA PEREIRA</t>
  </si>
  <si>
    <t xml:space="preserve">EUNICE QUITÉRIA DA SILVA</t>
  </si>
  <si>
    <t xml:space="preserve">RONALDO GOMES DA SILVA</t>
  </si>
  <si>
    <t xml:space="preserve">ALBERTO FIGUEIREDO LEITE</t>
  </si>
  <si>
    <t xml:space="preserve">JOAO FELIPE DE SOUZA CAMPOS</t>
  </si>
  <si>
    <t xml:space="preserve">JOSETE MARIA BARBOSA MARINHO</t>
  </si>
  <si>
    <t xml:space="preserve">FÓRUM DE GLÓRIA DO GOITÁ</t>
  </si>
  <si>
    <t xml:space="preserve">JORGE LUIS ALVES DE OLIVEIRA</t>
  </si>
  <si>
    <t xml:space="preserve">FÓRUM DE QUIPAPÁ</t>
  </si>
  <si>
    <t xml:space="preserve">MARIA DO SOCORRO DA SILVA</t>
  </si>
  <si>
    <t xml:space="preserve">MARIA BETANIA DE SANTANA</t>
  </si>
  <si>
    <t xml:space="preserve">MARIA ALINE DOS SANTOS</t>
  </si>
  <si>
    <t xml:space="preserve">JOSÉ MÁRIO SALGADO</t>
  </si>
  <si>
    <t xml:space="preserve">PALMIRA MARIA DE SOUZA LACERDA</t>
  </si>
  <si>
    <t xml:space="preserve">MARCOS VINÍCIOS DE SOUZA LIRA</t>
  </si>
  <si>
    <t xml:space="preserve">DJANETE MARIA RAMALHO</t>
  </si>
  <si>
    <t xml:space="preserve">ROSENIRA ANDREIA</t>
  </si>
  <si>
    <t xml:space="preserve">WAGNER TRINDADE DO NASCIMNETO</t>
  </si>
  <si>
    <t xml:space="preserve">THAMIRIS BARBOSA DO AMARAL</t>
  </si>
  <si>
    <t xml:space="preserve">JUIZADO DA MULHER DE IGARASSU</t>
  </si>
  <si>
    <t xml:space="preserve">LINDALVA IVONETE DA SILVA</t>
  </si>
  <si>
    <t xml:space="preserve">JAIRO FERREIRA DA SILVA</t>
  </si>
  <si>
    <t xml:space="preserve">JUIZADO DA DA MULHER DE PIEDADE</t>
  </si>
  <si>
    <t xml:space="preserve">SILVIA MIRELLA NASCIMENTO FENELON</t>
  </si>
  <si>
    <t xml:space="preserve">CLEBER FARIAS DOS SANTOS </t>
  </si>
  <si>
    <t xml:space="preserve">JUIZADO CRIMINAL DE JABOATÃO</t>
  </si>
  <si>
    <t xml:space="preserve">MARIA JOSE MORAES TIELE</t>
  </si>
  <si>
    <t xml:space="preserve">BEVENILDO CAVALCANTI </t>
  </si>
  <si>
    <t xml:space="preserve">FÓRUM DE JABOATÃO-ARQUIVO GERAL-ANEXO</t>
  </si>
  <si>
    <t xml:space="preserve">CRISTIANO MIRANDA CORDEIRO</t>
  </si>
  <si>
    <t xml:space="preserve">BERTOLUCIO HERMINIO</t>
  </si>
  <si>
    <t xml:space="preserve">JADSON VASCONCELOS DE LIMA</t>
  </si>
  <si>
    <t xml:space="preserve">VALDILENE JOSÉ DO MONTE</t>
  </si>
  <si>
    <t xml:space="preserve">DEIVSON DA SILVA PEREIRA</t>
  </si>
  <si>
    <t xml:space="preserve">JULIANA ANGELICA MONTEGRO QUIRINO DA SILVA</t>
  </si>
  <si>
    <t xml:space="preserve">JOSE FLAVIO DA SILVA</t>
  </si>
  <si>
    <t xml:space="preserve">ALEXANDRE MAGNO DE OLIVEIRA</t>
  </si>
  <si>
    <t xml:space="preserve">LAUDICÉA GOMES DA SILVA</t>
  </si>
  <si>
    <t xml:space="preserve">ROSEANE MARIA DA SILVA</t>
  </si>
  <si>
    <t xml:space="preserve">SILVANIA MARIA DA CUNHA FELIX</t>
  </si>
  <si>
    <t xml:space="preserve">SHEILA MARIA BATISTA</t>
  </si>
  <si>
    <t xml:space="preserve">GLEICIANE CONCEIÇÃO ALBUQUERQUE DE SOUZA</t>
  </si>
  <si>
    <t xml:space="preserve">JOSÉLIA PEREIRA DE FREITAS</t>
  </si>
  <si>
    <t xml:space="preserve">ADEGESIO PEREIRA DA SILVA</t>
  </si>
  <si>
    <t xml:space="preserve">PRISCILA DE LIRA VIEIRA</t>
  </si>
  <si>
    <t xml:space="preserve">JOSÉ CÍCERO DA SILVA</t>
  </si>
  <si>
    <t xml:space="preserve">IRACI EVANGELISTA FERREIRA</t>
  </si>
  <si>
    <t xml:space="preserve">JOANA DARC MONTENEGRO DE ARAUJO</t>
  </si>
  <si>
    <t xml:space="preserve">DAMIÃO INÁCIO</t>
  </si>
  <si>
    <t xml:space="preserve">ADRIANA GOMES DA SILVA</t>
  </si>
  <si>
    <t xml:space="preserve">SANDRO BERNARDO DA SILVA</t>
  </si>
  <si>
    <t xml:space="preserve">SEVERINO ANTÔNIO RODRIGUES DA COSTA</t>
  </si>
  <si>
    <t xml:space="preserve">MANOEL ALVES DO NASCIMENTO</t>
  </si>
  <si>
    <t xml:space="preserve">MARTA PÁTRICIA DE ARAÚJO</t>
  </si>
  <si>
    <t xml:space="preserve">JAQUELINE CAVALCANTE OLIVEIRA</t>
  </si>
  <si>
    <t xml:space="preserve">MARIA JARDIELE OLIVEIRA SILVA</t>
  </si>
  <si>
    <t xml:space="preserve">FÓRUM DE PANELAS</t>
  </si>
  <si>
    <t xml:space="preserve">VANDEILDO PAULO DE LIMA</t>
  </si>
  <si>
    <t xml:space="preserve">MARIA ADELMA DA SILVA</t>
  </si>
  <si>
    <t xml:space="preserve">FÓRUM DE JUREMA</t>
  </si>
  <si>
    <t xml:space="preserve">SANDRA JOSEFA FÉLIX</t>
  </si>
  <si>
    <t xml:space="preserve">FÓRUM DE LAGOA DE ITAENGA</t>
  </si>
  <si>
    <t xml:space="preserve">MARINALDO JOAQUIM DE SANTANA</t>
  </si>
  <si>
    <t xml:space="preserve">EMERSON LEANDRO FARIAS DE LIMA</t>
  </si>
  <si>
    <t xml:space="preserve">SILVANO JOSE FERREIRA</t>
  </si>
  <si>
    <t xml:space="preserve">JAMERSON ANTONIO BARBOSA DA SILVA</t>
  </si>
  <si>
    <t xml:space="preserve">RONALDO JOSE DA SILVA</t>
  </si>
  <si>
    <t xml:space="preserve">HORACIO SILVA DE SOUZA</t>
  </si>
  <si>
    <t xml:space="preserve">ADRIANO JOSE ALVES DA SILVA</t>
  </si>
  <si>
    <t xml:space="preserve">SANDRA MARIA DA COSTA</t>
  </si>
  <si>
    <t xml:space="preserve">VERA LUCIA RODRIGUES DE SANTANA</t>
  </si>
  <si>
    <t xml:space="preserve">GLEIÇA BARBOSA DA SILVA</t>
  </si>
  <si>
    <t xml:space="preserve">ARTHUR FELIPE FERREIRA DE MELO</t>
  </si>
  <si>
    <t xml:space="preserve">BRUNA DOS SANTOS SILVA</t>
  </si>
  <si>
    <t xml:space="preserve">FERNANDA DE ARAUJO DA SILVA</t>
  </si>
  <si>
    <t xml:space="preserve">JEFFERSON SÉRGIO DOS ANJOS SANTOS</t>
  </si>
  <si>
    <t xml:space="preserve">LUCIENE ROSA MARTINS DA COSTA</t>
  </si>
  <si>
    <t xml:space="preserve">ADRIANA VICENTI BELO</t>
  </si>
  <si>
    <t xml:space="preserve">EDNA LÚCIA DA SILVA</t>
  </si>
  <si>
    <t xml:space="preserve">WANDERLA CRISTINA DA SILVA</t>
  </si>
  <si>
    <t xml:space="preserve">GEOVANA CARDOSO CORREIA</t>
  </si>
  <si>
    <t xml:space="preserve">CÉLIO MARQUES DA SILVA</t>
  </si>
  <si>
    <t xml:space="preserve">WELLIGTON FRANCISCO LOPES DA SILVA</t>
  </si>
  <si>
    <t xml:space="preserve">SILVANEIDE MARIA PEREIRA</t>
  </si>
  <si>
    <t xml:space="preserve">GENIVAL MANOEL DA SILVA</t>
  </si>
  <si>
    <t xml:space="preserve">ANDERSON DE MORAES RAMOS</t>
  </si>
  <si>
    <t xml:space="preserve">CARLOS ALBERTO BISPO JR.</t>
  </si>
  <si>
    <t xml:space="preserve">DANIEYRES MARIA A DA SILVA</t>
  </si>
  <si>
    <t xml:space="preserve">IRIS ANDREA DA SILVA</t>
  </si>
  <si>
    <t xml:space="preserve">MARCOS CÉSAR DA SILVA</t>
  </si>
  <si>
    <t xml:space="preserve">MARIA JOSÉ DOS SANTOS SILVA</t>
  </si>
  <si>
    <t xml:space="preserve">MARINALVA FERREIRA</t>
  </si>
  <si>
    <t xml:space="preserve">ROBERTO LEÔNCIO DOS SANTOS</t>
  </si>
  <si>
    <t xml:space="preserve">ANTÔNIA RIZELDA TEIXEIRA DA SILVA</t>
  </si>
  <si>
    <t xml:space="preserve">ELAINE ALVES DE SANTANA</t>
  </si>
  <si>
    <t xml:space="preserve">JOÃO ÂNGELO DA SILVA</t>
  </si>
  <si>
    <t xml:space="preserve">REINALDO FREIRE DOS SANTOS NETO</t>
  </si>
  <si>
    <t xml:space="preserve">LEONARDO FIDELIS DA SILVA FILHO</t>
  </si>
  <si>
    <t xml:space="preserve">VANDA CELIA DAS MONHTANHAS MARINHO</t>
  </si>
  <si>
    <t xml:space="preserve">ROSANE BARBOSA DA SILVA</t>
  </si>
  <si>
    <t xml:space="preserve">EDILANGE DA SILVA ALVES</t>
  </si>
  <si>
    <t xml:space="preserve">LUIZ CARLOS DE CARVALHO</t>
  </si>
  <si>
    <t xml:space="preserve">MARCOS ANTÔNIO PEREIRA</t>
  </si>
  <si>
    <t xml:space="preserve">MARIA JOSELMA DE OLIVEIRA FEITOSA</t>
  </si>
  <si>
    <t xml:space="preserve">JÉSSICA GOMES MORAES DE ARAÚJO</t>
  </si>
  <si>
    <t xml:space="preserve">FÓRUM DE RIO FORMOSO</t>
  </si>
  <si>
    <t xml:space="preserve">FRANCISCO PAULO DE SOUZA SANTOS</t>
  </si>
  <si>
    <t xml:space="preserve">FÓRUM DE SALGUEIRO</t>
  </si>
  <si>
    <t xml:space="preserve">MALCIANA BEZERRA DA SILVA</t>
  </si>
  <si>
    <t xml:space="preserve">ADRIANA DOS SANTOS SERAFIM MORAES</t>
  </si>
  <si>
    <t xml:space="preserve">ADENILDA FEITOZA DA SILVA</t>
  </si>
  <si>
    <t xml:space="preserve">CARLIENE RIBEIRO ALVES</t>
  </si>
  <si>
    <t xml:space="preserve">MATEUS SANTANA SOUZA</t>
  </si>
  <si>
    <t xml:space="preserve">FRANCISCA LEUDA FERREIRA DA SILVA</t>
  </si>
  <si>
    <t xml:space="preserve">MARIA APARECIDA RIBEIRO DE BOMFIM</t>
  </si>
  <si>
    <t xml:space="preserve">EMERSON ALVES DE SOUZA</t>
  </si>
  <si>
    <t xml:space="preserve">MARIA JOSE ALENCAR</t>
  </si>
  <si>
    <t xml:space="preserve">ANDERSON ALENCAR SILVA</t>
  </si>
  <si>
    <t xml:space="preserve">CLEMILDA SIMÕES FAUTISNO</t>
  </si>
  <si>
    <t xml:space="preserve">FÓRUM DE LAJEDO</t>
  </si>
  <si>
    <t xml:space="preserve">KASS PETURNUSCIO CARLOS CALDAS</t>
  </si>
  <si>
    <t xml:space="preserve">VARA REGIONAL DA INFANCIA E JUVENTUDE DE PETROLINA</t>
  </si>
  <si>
    <t xml:space="preserve">CHRISTIAN DOUGLAS DE OLIVEIRA SILVA</t>
  </si>
  <si>
    <t xml:space="preserve">FÓRUM DE SÃO JOSÉ DO ÉGITO</t>
  </si>
  <si>
    <t xml:space="preserve">CLECIA CAROLINA GOMES DE SOUZA PONTES</t>
  </si>
  <si>
    <t xml:space="preserve">HONORIO NUNES DE LIMA JUNIOR</t>
  </si>
  <si>
    <t xml:space="preserve">PETROLINA /1º E 2º JUIZADO CÍVEL E VARA DA VIOLENCIA DOMÉSTICA</t>
  </si>
  <si>
    <t xml:space="preserve">GILVAN MNOEL DE ALENCAR</t>
  </si>
  <si>
    <t xml:space="preserve">JUIZADO CRIMINAL E CENTRAL CONCILIAÇÃO EM ARBIRTRAGEM-PETROLINA</t>
  </si>
  <si>
    <t xml:space="preserve">TACIANA MARIA GOMES</t>
  </si>
  <si>
    <t xml:space="preserve">MARIA MADALENA DA SILVA</t>
  </si>
  <si>
    <t xml:space="preserve">ADJAELMA PEREIRA DA SILVA</t>
  </si>
  <si>
    <t xml:space="preserve">MARIA DE LOURDES BEZERRA</t>
  </si>
  <si>
    <t xml:space="preserve">LUCIANA BARROS DA SILVA</t>
  </si>
  <si>
    <t xml:space="preserve">ROBERTO LEAL CABRAL</t>
  </si>
  <si>
    <t xml:space="preserve">ANA LÚCIA DA SILVA</t>
  </si>
  <si>
    <t xml:space="preserve">FÓRUM DE CANHONTINHO</t>
  </si>
  <si>
    <t xml:space="preserve">CÍCERO DA SILVA</t>
  </si>
  <si>
    <t xml:space="preserve">EDIELMA CARVALHO VILELA</t>
  </si>
  <si>
    <t xml:space="preserve">ANTÔNIO MARTINS PARENTE</t>
  </si>
  <si>
    <t xml:space="preserve">FÓRUM DE SERRITA</t>
  </si>
  <si>
    <t xml:space="preserve">ROBERTO BISPO DE OLIVEIRA</t>
  </si>
  <si>
    <t xml:space="preserve">FÓRUM DE SÃO JOÃO</t>
  </si>
  <si>
    <t xml:space="preserve">LUZIMAR SOARES DE LIMA</t>
  </si>
  <si>
    <t xml:space="preserve">CARLOS ROBERTO DO ESPIRITO SANTO</t>
  </si>
  <si>
    <t xml:space="preserve">MANOEL LEÃO CARDOSODE ALMEIDA</t>
  </si>
  <si>
    <t xml:space="preserve">FÓRUM DE SÃO LOURENÇO DA MATA-ANEXO</t>
  </si>
  <si>
    <t xml:space="preserve">HELENA MARQUES FERREIRA PEREIRA</t>
  </si>
  <si>
    <t xml:space="preserve">FÓRUM DE TUPARETAMA</t>
  </si>
  <si>
    <t xml:space="preserve">VALMIRE BANDEIRA DOS SANTOS</t>
  </si>
  <si>
    <t xml:space="preserve">RITA MARIA DA SILVA XAVIER</t>
  </si>
  <si>
    <t xml:space="preserve">FÓRUM DE TAQUARITINGA DO NORTE</t>
  </si>
  <si>
    <t xml:space="preserve">RISANDREIA MARIA DA SILVA</t>
  </si>
  <si>
    <t xml:space="preserve">VARA DA INFANCIA DE VITORIA DE SANTO ANTÃO</t>
  </si>
  <si>
    <t xml:space="preserve">CILENE MARTINIANO DA TRINDADE</t>
  </si>
  <si>
    <t xml:space="preserve">JUIZADO DE VITORIA DE SANTO ANTAO</t>
  </si>
  <si>
    <t xml:space="preserve">SILVANIA MARIA FERREIRA DA SILVA</t>
  </si>
  <si>
    <t xml:space="preserve">SUÉDJA DAINA DA SILVA DUARTE</t>
  </si>
  <si>
    <t xml:space="preserve">BETANIA GOMES SILVA</t>
  </si>
  <si>
    <t xml:space="preserve">JUIZADO CIVIL DO CABO DE SANTO AGOSTINHO</t>
  </si>
  <si>
    <t xml:space="preserve">MELQUIADES RICARDO DO NASCIMENTO</t>
  </si>
  <si>
    <t xml:space="preserve">AMARO JOAQUIM DA SILVA</t>
  </si>
  <si>
    <t xml:space="preserve">LEONIS JOSÉ SANTANA DO NASCIMENTO</t>
  </si>
  <si>
    <t xml:space="preserve">ITALO DEIVSON</t>
  </si>
  <si>
    <t xml:space="preserve">JOANDERSON NUNES DA SILVA</t>
  </si>
  <si>
    <t xml:space="preserve">FÓRUM DE SANTA MARIA DA BOA VISTA</t>
  </si>
  <si>
    <t xml:space="preserve">LUCIANO DE FRANÇA E SILVA</t>
  </si>
  <si>
    <t xml:space="preserve">WILLIANS FERNANDES DE LIMA</t>
  </si>
  <si>
    <t xml:space="preserve">MARCIA MARIA DA SILVA</t>
  </si>
  <si>
    <t xml:space="preserve"> EDINILZA  MARIA  ALMEIDA DE FRANÇA</t>
  </si>
  <si>
    <t xml:space="preserve">ADRIANO LIBANO DA SILVA</t>
  </si>
  <si>
    <t xml:space="preserve">ALDIJANE DA SILVA</t>
  </si>
  <si>
    <t xml:space="preserve">ALLAN KARDEENEY SALVADOR TENORIO</t>
  </si>
  <si>
    <t xml:space="preserve">ALYSSON CABRAL DE ALMEIDA</t>
  </si>
  <si>
    <t xml:space="preserve">ANA PAULA RUFINO DE OLIVEIRA</t>
  </si>
  <si>
    <t xml:space="preserve">CÁSSIA ELIZABETH SANTOS</t>
  </si>
  <si>
    <t xml:space="preserve">CÉLIA MARIA FERREIRA ENÉIAS</t>
  </si>
  <si>
    <t xml:space="preserve">CLENILDA PINTO BALBINO</t>
  </si>
  <si>
    <t xml:space="preserve">DANIEL NICOLAU SANTOS</t>
  </si>
  <si>
    <t xml:space="preserve">DJAILTON GOMES PEREIRA</t>
  </si>
  <si>
    <t xml:space="preserve">JACKSON FERREIRA DE ARAUJO</t>
  </si>
  <si>
    <t xml:space="preserve">EDNALVA PEREIRA DA SILVA</t>
  </si>
  <si>
    <t xml:space="preserve">ELIAS JOVELINO DA SILVA</t>
  </si>
  <si>
    <t xml:space="preserve">EzEQUIEL GOMES DA SILVA</t>
  </si>
  <si>
    <t xml:space="preserve">FLÁVIA MARIA DOS SANTOS RIBEIRO</t>
  </si>
  <si>
    <t xml:space="preserve">FLÁVIA MARIA LIMA DE HOLANDA</t>
  </si>
  <si>
    <t xml:space="preserve">GILSON FERREIRA DA SILVA</t>
  </si>
  <si>
    <t xml:space="preserve">GUSTAVO AURELIANO DA SILVA</t>
  </si>
  <si>
    <t xml:space="preserve">HELIO DA SILVA VALENÇA FILHO</t>
  </si>
  <si>
    <t xml:space="preserve">INALDO TAVARES DE ALBUQUERQUE</t>
  </si>
  <si>
    <t xml:space="preserve">JACIRA FERREIRA DE ANDRADE</t>
  </si>
  <si>
    <t xml:space="preserve">JANETE ALVES FRANÇA ARANTES</t>
  </si>
  <si>
    <t xml:space="preserve">JÉSSICA MIRELLI FERREIRA DA SILVA</t>
  </si>
  <si>
    <t xml:space="preserve">JÉSSICA THAIS CARNEIRO DA SILVA</t>
  </si>
  <si>
    <t xml:space="preserve">JOICE SANTOS DA SILVA</t>
  </si>
  <si>
    <t xml:space="preserve">JONATAN JOÃO DA SILVA</t>
  </si>
  <si>
    <t xml:space="preserve">JULIANA ALBERTINA LIRA</t>
  </si>
  <si>
    <t xml:space="preserve">KÊNIO VIEGAS DA SILVA</t>
  </si>
  <si>
    <t xml:space="preserve">LUCIANO BARBOSA DA SILVA</t>
  </si>
  <si>
    <t xml:space="preserve">LUCIENE NUNES MUNIZ DE MENEZES</t>
  </si>
  <si>
    <t xml:space="preserve">MANOEL SEBASTIÃO</t>
  </si>
  <si>
    <t xml:space="preserve">MARCOS ANTONIO ASSIS FEITOSA</t>
  </si>
  <si>
    <t xml:space="preserve">MARIA CELIA DA SILVA MELO</t>
  </si>
  <si>
    <t xml:space="preserve">MARIA DA CONCEIÇÃO RATZ VIERA</t>
  </si>
  <si>
    <t xml:space="preserve">MARIA DA CONCEIÇÃO ZACARIAS</t>
  </si>
  <si>
    <t xml:space="preserve">MARIA IZABEL BARBOSA DOS SANTOS</t>
  </si>
  <si>
    <t xml:space="preserve">MARINHO LOURENÇO FRANCO FILHO</t>
  </si>
  <si>
    <t xml:space="preserve">DIVALDO PEDRO DOS SANTOS</t>
  </si>
  <si>
    <t xml:space="preserve">RAFAEL FREIRE DOS SANTOS</t>
  </si>
  <si>
    <t xml:space="preserve">FABIO HENRIQUE DE SANTANA CABRAL</t>
  </si>
  <si>
    <t xml:space="preserve">RINALDO DE FRANÇA PEREIRA</t>
  </si>
  <si>
    <t xml:space="preserve">GILVANETE NASCIMENTO DA TRINDADE</t>
  </si>
  <si>
    <t xml:space="preserve">VERONICA L. DA S. SANTANA DOS SANTOS</t>
  </si>
  <si>
    <t xml:space="preserve">VICTOR FELIPE DOS SANTOS SILVA</t>
  </si>
  <si>
    <t xml:space="preserve">JOSE REIS OLIVEIRA DO NASCIMENTO</t>
  </si>
  <si>
    <t xml:space="preserve">EDILENE BERNARDO DAMASCENO</t>
  </si>
  <si>
    <t xml:space="preserve">FÓRUM DE ITAMARACÁ</t>
  </si>
  <si>
    <t xml:space="preserve">ELIZABETH LIMA CORREIA</t>
  </si>
  <si>
    <t xml:space="preserve">GRACIETE PEDRO DA SILVA</t>
  </si>
  <si>
    <t xml:space="preserve">JUIZADO DA MULHER DE RECIFE</t>
  </si>
  <si>
    <t xml:space="preserve">ALESSANDRA FERREIRA DOS SANTOS</t>
  </si>
  <si>
    <t xml:space="preserve">CASA DE JUSTIÇA E CIDADANIA DO BONGI</t>
  </si>
  <si>
    <t xml:space="preserve">JOSE EDUARDO ALVES</t>
  </si>
  <si>
    <t xml:space="preserve">DAVI MATIAS DA SILVA</t>
  </si>
  <si>
    <t xml:space="preserve">CRISTIANE GERONIMO DA SILVA</t>
  </si>
  <si>
    <t xml:space="preserve">REGINA CELESTINA DOS SANTOS</t>
  </si>
  <si>
    <t xml:space="preserve">ALESSANDRA EDNA GOMES DA SILVA</t>
  </si>
  <si>
    <t xml:space="preserve">JOSÉ HENRIQUE DA SILVA</t>
  </si>
  <si>
    <t xml:space="preserve">JAQUELINE SOUZA DOS SANTOS</t>
  </si>
  <si>
    <t xml:space="preserve">JOSÉ FRANCISCO DA SILVA</t>
  </si>
  <si>
    <t xml:space="preserve">DANYELA DA SILVA CABRAL</t>
  </si>
  <si>
    <t xml:space="preserve">MARIA REGINA DA SILVA FERREIRA DE FREITAS</t>
  </si>
  <si>
    <t xml:space="preserve">JOSE SEVERINO DA SILVA</t>
  </si>
  <si>
    <t xml:space="preserve">MÁRCIA RUFINO DA SILVA</t>
  </si>
  <si>
    <t xml:space="preserve">RIVANEIDE DO RÊGO BARROS</t>
  </si>
  <si>
    <t xml:space="preserve">MATHEUS NASCIMENTO FENELON DE SOUZA</t>
  </si>
  <si>
    <t xml:space="preserve">SIMONE CRISTINA PEREIRA DA SILVA</t>
  </si>
  <si>
    <t xml:space="preserve">ZULEIDE BARBOSA MARTINS</t>
  </si>
  <si>
    <t xml:space="preserve">LAVÍNIA MOREIRA DE ALMEIDA LIMA</t>
  </si>
  <si>
    <t xml:space="preserve">RAIMUNDO DIMAS</t>
  </si>
  <si>
    <t xml:space="preserve">TIAGO JOSE DE LIRA</t>
  </si>
  <si>
    <t xml:space="preserve">JCPM -VARA DE EXECUTIVO MUNICIPAL</t>
  </si>
  <si>
    <t xml:space="preserve">SEVERINO GALDINO DE OLIVEIRA</t>
  </si>
  <si>
    <t xml:space="preserve">MARCONE BEZERRA DE LIMA JÚNIOR</t>
  </si>
  <si>
    <t xml:space="preserve">LUCAS PEREIRA DE SOUZA</t>
  </si>
  <si>
    <t xml:space="preserve">FABIO JOSE DA COSTA REGO</t>
  </si>
  <si>
    <t xml:space="preserve">GEMAN</t>
  </si>
  <si>
    <t xml:space="preserve">CRISTINA MARIA DOS SANTOS </t>
  </si>
  <si>
    <t xml:space="preserve">TULIO CESAR MARQUES BEZERRA</t>
  </si>
  <si>
    <t xml:space="preserve">JOSÉ ANTÔNIO FERNANDES</t>
  </si>
  <si>
    <t xml:space="preserve">ANA FLAVIA MARIA SOARES</t>
  </si>
  <si>
    <t xml:space="preserve">CLÁUDIA BARROS VIEIRA SALY</t>
  </si>
  <si>
    <t xml:space="preserve">SILVIA MARIA DA SILVA</t>
  </si>
  <si>
    <t xml:space="preserve">ROSÂNGELA DOS SANTOS FREITAS</t>
  </si>
  <si>
    <t xml:space="preserve">OCIMAR GOMES DA SILVA</t>
  </si>
  <si>
    <t xml:space="preserve">MÁRCIA MARIA FEITOSA</t>
  </si>
  <si>
    <t xml:space="preserve">ADMIL ARRUDA BELTRÃO</t>
  </si>
  <si>
    <t xml:space="preserve">MICHELE SOUZA DE SANTANA</t>
  </si>
  <si>
    <t xml:space="preserve">ROBERTO GOMES DE ARAÚJO</t>
  </si>
  <si>
    <t xml:space="preserve">WALKIRIA APARECIDA</t>
  </si>
  <si>
    <t xml:space="preserve">SELMA MARIA DA SILVA</t>
  </si>
  <si>
    <t xml:space="preserve">JOSÉ RICARDO GOMES</t>
  </si>
  <si>
    <t xml:space="preserve">MÁRIO FERNANDO VITAL DA SILVA</t>
  </si>
  <si>
    <t xml:space="preserve">KÁTIA CIRLENE DA SILVA</t>
  </si>
  <si>
    <t xml:space="preserve">ALEXANDRA CARLA XIMENDES DE SOUZA</t>
  </si>
  <si>
    <t xml:space="preserve">RAYANNE MARIA DE LIMA</t>
  </si>
  <si>
    <t xml:space="preserve">EDVALDO TIBURTINO DA SILVA</t>
  </si>
  <si>
    <t xml:space="preserve">VALDÉRICO INÁCIO DA SILVA</t>
  </si>
  <si>
    <t xml:space="preserve">TÂNIA MARIA DA COSTA</t>
  </si>
  <si>
    <t xml:space="preserve">CASSIANO DE SANTOS ARAUJO</t>
  </si>
  <si>
    <t xml:space="preserve">PALÁCIO DA JÚSTICA ANEXO I-EDFICIO SANTO ANTONIO</t>
  </si>
  <si>
    <t xml:space="preserve">CARLOS ALBERTO  DA SILVA</t>
  </si>
  <si>
    <t xml:space="preserve">FÓRUM DE POMBOS</t>
  </si>
  <si>
    <t xml:space="preserve">ANA PAULA MARQUES DA SILVA</t>
  </si>
  <si>
    <t xml:space="preserve">JACIENE NASCIMENTO DA SILVA</t>
  </si>
  <si>
    <t xml:space="preserve">F. DE SURUBIM</t>
  </si>
  <si>
    <t xml:space="preserve">MIRELA SANTOS DA SILVA</t>
  </si>
  <si>
    <t xml:space="preserve">MESSIAS RODRIGUES TAVARES</t>
  </si>
  <si>
    <t xml:space="preserve">SOLANGE DA SILVA MORAES</t>
  </si>
  <si>
    <t xml:space="preserve">SETIC</t>
  </si>
  <si>
    <t xml:space="preserve">ELIANE AMORIM DA SILVA</t>
  </si>
  <si>
    <t xml:space="preserve">SÃO BENTO DO UNA</t>
  </si>
  <si>
    <t xml:space="preserve">ADELAIDE TCHIAMBO NGULA</t>
  </si>
  <si>
    <t xml:space="preserve">PALÁCIO DA JÚSTICA ANEXO lll</t>
  </si>
  <si>
    <t xml:space="preserve">ROBERIO DARLAN MENEZES MACHADO</t>
  </si>
  <si>
    <t xml:space="preserve">CLEITON ALEXANDRO DA SILVA</t>
  </si>
  <si>
    <t xml:space="preserve">LEANDRO PEREIRA DA SILVA</t>
  </si>
  <si>
    <t xml:space="preserve">MARTA MARIA DE AMORIM</t>
  </si>
  <si>
    <t xml:space="preserve">WESLY FABIO SANTOS DE ARAUJO</t>
  </si>
  <si>
    <t xml:space="preserve">VALTER ANTÔNIO DOS SANTOS</t>
  </si>
  <si>
    <t xml:space="preserve">RODRIGO MENEZES DE QUEIRÓZ</t>
  </si>
  <si>
    <t xml:space="preserve">MARCOS AURELIO X. DOS SANTOS</t>
  </si>
  <si>
    <t xml:space="preserve">ÍTALO JOSE DA COSTA</t>
  </si>
  <si>
    <t xml:space="preserve">JOICICLEIDE DE PAULA FERREIRA DOS SANTOS</t>
  </si>
  <si>
    <t xml:space="preserve">DEYVSON JOSÉ FIRMINO</t>
  </si>
  <si>
    <t xml:space="preserve">ELZA KALINE</t>
  </si>
  <si>
    <t xml:space="preserve">SANDRA CRISTINA DO NASCIMENTO SANTIAGO</t>
  </si>
  <si>
    <t xml:space="preserve">REGINALDO LOPES DOS SANTOS</t>
  </si>
  <si>
    <t xml:space="preserve">LEIA JOANA DOS SANTOS</t>
  </si>
  <si>
    <t xml:space="preserve">BRUNA PAIVA BARBOSA</t>
  </si>
  <si>
    <t xml:space="preserve">CARLOS JOSÉ BATISTA</t>
  </si>
  <si>
    <t xml:space="preserve">RITA DE CÁSSIA  SOARES LOURENÇO</t>
  </si>
  <si>
    <t xml:space="preserve">EDILENE HENRIQUE CAVALCANTI</t>
  </si>
  <si>
    <t xml:space="preserve">DANIEL DE ALBUQUERQUE CUNHA</t>
  </si>
  <si>
    <t xml:space="preserve">ELIANE CRISTINA DA SILVA</t>
  </si>
  <si>
    <t xml:space="preserve">ELAYNNE ARAUJO LEAL VASCONCELOS VIDAL</t>
  </si>
  <si>
    <t xml:space="preserve">FERNANDA DA SILVA</t>
  </si>
  <si>
    <t xml:space="preserve">JOSE MARCOS DE OLIVEIRA</t>
  </si>
  <si>
    <t xml:space="preserve">JOSELY VIVIANA DA SILVA</t>
  </si>
  <si>
    <t xml:space="preserve">KARLA EMMANUELLY DA SILVA LIRA</t>
  </si>
  <si>
    <t xml:space="preserve">TARCISO JOSÉ LEITE FERREIRA</t>
  </si>
  <si>
    <t xml:space="preserve">ANA PAULA DA SILVA</t>
  </si>
  <si>
    <t xml:space="preserve">KAIO DANIEL MARIANO</t>
  </si>
  <si>
    <t xml:space="preserve">FAGNER FERREIRA DE LIMA</t>
  </si>
  <si>
    <t xml:space="preserve">DANIELA LEMOS UCHOA</t>
  </si>
  <si>
    <t xml:space="preserve">LUCIMAR GOMES</t>
  </si>
  <si>
    <t xml:space="preserve">EMANUELI THAYS DA S. FIGUEIREDO</t>
  </si>
  <si>
    <t xml:space="preserve">JOSENITA CANUTO GRACIANO</t>
  </si>
  <si>
    <t xml:space="preserve">JAQUELINE RIBEIRO DE LIMA</t>
  </si>
  <si>
    <t xml:space="preserve">LEIDIVÂNIA DA CRUZ ROCHA</t>
  </si>
  <si>
    <t xml:space="preserve">LAURA LACIO TOMAZ</t>
  </si>
  <si>
    <t xml:space="preserve">LUZIA MARIA SORIANO DA SILVA</t>
  </si>
  <si>
    <t xml:space="preserve">BARBARA CAVALCANTI DA SILVA</t>
  </si>
  <si>
    <t xml:space="preserve">ERYCK JOSE DE LIMA SILVA</t>
  </si>
  <si>
    <t xml:space="preserve">MIRELLY RAYANE DO NASCIMENTO GOMES</t>
  </si>
  <si>
    <t xml:space="preserve">PEDRO HENRIQUE DA SILVA PEREIRA</t>
  </si>
  <si>
    <t xml:space="preserve">MALBA DE ANDRADE CHAVES</t>
  </si>
  <si>
    <t xml:space="preserve">MEMORIAL DA JUSTIÇA-BRUM</t>
  </si>
  <si>
    <t xml:space="preserve">RAYANNE GONÇALVES CAVALCANTI</t>
  </si>
  <si>
    <t xml:space="preserve">DOMINGOS SAVIO BATISTA PESSOA</t>
  </si>
  <si>
    <t xml:space="preserve">WAGNER DE AZEVEDO ROCHA </t>
  </si>
  <si>
    <t xml:space="preserve">BRUNA PATRICIA DA SILVA MAGALHAES</t>
  </si>
  <si>
    <t xml:space="preserve">THALISSON LUCAS DE SOUZA XAVIER</t>
  </si>
  <si>
    <t xml:space="preserve">LUCIANA NUNES M. MENEZES</t>
  </si>
  <si>
    <t xml:space="preserve">SARA LUCIA DA SILVA</t>
  </si>
  <si>
    <t xml:space="preserve">ALAN HENRIQUE RAMOS </t>
  </si>
  <si>
    <t xml:space="preserve">PEDRO SALES</t>
  </si>
  <si>
    <t xml:space="preserve">ALEXANDRA DE ANDRADE DA COSTA</t>
  </si>
  <si>
    <t xml:space="preserve">RODOLFO BALTAZAR DE MIRANDA MOLITERNO</t>
  </si>
  <si>
    <t xml:space="preserve">PAULA EMILIANO</t>
  </si>
  <si>
    <t xml:space="preserve">LUANA DE OLIVEIRA FERREIRA</t>
  </si>
  <si>
    <t xml:space="preserve">DANILO DO NASCIMENTO MARCELINO</t>
  </si>
  <si>
    <t xml:space="preserve">NATHALIA FERREIRA</t>
  </si>
  <si>
    <t xml:space="preserve">PRISCILLA LAYS SILVA DOS SANTOS</t>
  </si>
  <si>
    <t xml:space="preserve">FORUM DE OLINDA</t>
  </si>
  <si>
    <t xml:space="preserve">FLAVIA ROBERTA MARTINS MEDEIROS</t>
  </si>
  <si>
    <t xml:space="preserve">MARTA SILVÂNIA DE MUNIZ FARIAS</t>
  </si>
  <si>
    <t xml:space="preserve">POLIANA JOSE DE SOUZA</t>
  </si>
  <si>
    <t xml:space="preserve">ALDO FERNANDES VERA JUNIOR</t>
  </si>
  <si>
    <t xml:space="preserve">ANITA BARBOSA DE CARVALHO</t>
  </si>
  <si>
    <t xml:space="preserve">VALDERES JOSEM DE OLIVEIRA</t>
  </si>
  <si>
    <t xml:space="preserve">ALEXANDRE FENELON DE SOUZA</t>
  </si>
  <si>
    <t xml:space="preserve">MARIA HELENA RAMOS CALADO</t>
  </si>
  <si>
    <t xml:space="preserve">MIRIAN ANGELINA DA SILVA</t>
  </si>
  <si>
    <t xml:space="preserve">ROSÂNGELA BATISTA S. DOS SANTOS</t>
  </si>
  <si>
    <t xml:space="preserve">DAIZY LUZIA CAVALCANTI MOURA</t>
  </si>
  <si>
    <t xml:space="preserve">ANA LÚCIA PEREIRA DOS SANTOS</t>
  </si>
  <si>
    <t xml:space="preserve">MARILENE BARBOSA DE SANTANA</t>
  </si>
  <si>
    <t xml:space="preserve">JANAÍNA GOMES DE MOURA</t>
  </si>
  <si>
    <t xml:space="preserve">MARIA FERREIRA DA SILVA PEREIRA</t>
  </si>
  <si>
    <t xml:space="preserve">EDVAN BARBOSA DA SILVA</t>
  </si>
  <si>
    <t xml:space="preserve">VERÔNICA BARBOSA DA CRUZ</t>
  </si>
  <si>
    <t xml:space="preserve">ALEXANDRO PERICLES GOMES DA SILVA</t>
  </si>
  <si>
    <t xml:space="preserve">IVANISE FERREIRA DA SILVA</t>
  </si>
  <si>
    <t xml:space="preserve">JUVITA PEREIRA DA CUNHA</t>
  </si>
  <si>
    <t xml:space="preserve">ROMILDO JOSÉ BARBOSA</t>
  </si>
  <si>
    <t xml:space="preserve">ROSINEIDE MARIA DOS SANTOS SILVA</t>
  </si>
  <si>
    <t xml:space="preserve">ADRIANE BANDEIRA DE PAIVA</t>
  </si>
  <si>
    <t xml:space="preserve">DIÊGO RODRIGUES DO NASCIMENTO</t>
  </si>
  <si>
    <t xml:space="preserve">RUAN SILVA DE SOUZA</t>
  </si>
  <si>
    <t xml:space="preserve">GILBERTO NASCIMENTO JUNIOR</t>
  </si>
  <si>
    <t xml:space="preserve">GABRIEL DOS SANTOS SILVA</t>
  </si>
  <si>
    <t xml:space="preserve">MANOEL JOSÉ DE OLIVEIRA</t>
  </si>
  <si>
    <t xml:space="preserve">HUGO VINICIUS DE LIMA SOUZA</t>
  </si>
  <si>
    <t xml:space="preserve">CARLOS EDUARDO FERREIRA DA SILVA</t>
  </si>
  <si>
    <t xml:space="preserve">SILVANIA GONÇALO DOS SANTOS</t>
  </si>
  <si>
    <t xml:space="preserve">RENATA MARIA CORREIA</t>
  </si>
  <si>
    <t xml:space="preserve">MARIA ROSELANE DA SILVA SOARES</t>
  </si>
  <si>
    <t xml:space="preserve">ADRIANA MARTINS DE OLIVEIRA</t>
  </si>
  <si>
    <t xml:space="preserve">ISABEL CRISTINA DA SILVA ANDRADE</t>
  </si>
  <si>
    <t xml:space="preserve">LENISE PEREIRA DO NASCIMENTO</t>
  </si>
  <si>
    <t xml:space="preserve">ROZÂNIA MARIA DA SILVA</t>
  </si>
  <si>
    <t xml:space="preserve">ELIANE ALVES DA SILVA</t>
  </si>
  <si>
    <t xml:space="preserve">JUCELIA MARIA GOMES</t>
  </si>
  <si>
    <t xml:space="preserve">JANE DE LIMA SOUSA</t>
  </si>
  <si>
    <t xml:space="preserve">LADJANE DUARTE CHALEGRE</t>
  </si>
  <si>
    <t xml:space="preserve">JACIELE MOURA DOS SANTOS</t>
  </si>
  <si>
    <t xml:space="preserve">JERONIMA FRANCISCA DA SILVA</t>
  </si>
  <si>
    <t xml:space="preserve">ROSANA MENEZES FERREIRA</t>
  </si>
  <si>
    <t xml:space="preserve">MONICA MARIA MARQUES DOS SANTOS</t>
  </si>
  <si>
    <t xml:space="preserve">NUBIA DOMINGOS LOPES</t>
  </si>
  <si>
    <t xml:space="preserve">LEILANE MOTA FEITOSA PONTES</t>
  </si>
  <si>
    <t xml:space="preserve">SHIRLEY PATRICIA BONIFACIO GALVÃO</t>
  </si>
  <si>
    <t xml:space="preserve">CRISTIANE ARAÚJO COMBER</t>
  </si>
  <si>
    <t xml:space="preserve">KARINE CONCEIÇÃO B. LIMA</t>
  </si>
  <si>
    <t xml:space="preserve">CÉLIA BANDEIRA DE LIMA</t>
  </si>
  <si>
    <t xml:space="preserve">MARIA CREUZA DA SILVA</t>
  </si>
  <si>
    <t xml:space="preserve">JAILSON BARTOLOMEU CARVALHO</t>
  </si>
  <si>
    <t xml:space="preserve">MARILDA DE ANDRADE DINIZ</t>
  </si>
  <si>
    <t xml:space="preserve">JOSIANA DA SILVA SANTOS COSTA ANDRADE</t>
  </si>
  <si>
    <t xml:space="preserve">MAURICLEIDE DA SILVA</t>
  </si>
  <si>
    <t xml:space="preserve">CARLOS ALEXANDRE DE SOUZA CUNHA JR.</t>
  </si>
  <si>
    <t xml:space="preserve">WILLIAN GUSTAVO FERREIRA DE FRANÇA</t>
  </si>
  <si>
    <t xml:space="preserve">CINTIA LIBERATO PEREIRA</t>
  </si>
  <si>
    <t xml:space="preserve">MARIA DE FATIMA FALÇÃO DE ANDRADE</t>
  </si>
  <si>
    <t xml:space="preserve">MARIA IZABEL FREITAS DA SILVA</t>
  </si>
  <si>
    <t xml:space="preserve">MARIA DE FÁTIMA MARQUES DA SILVA</t>
  </si>
  <si>
    <t xml:space="preserve">MARIA DE FATIMA DA SILVA SOARES</t>
  </si>
  <si>
    <t xml:space="preserve">EDUARDO DE MIRANDA</t>
  </si>
  <si>
    <t xml:space="preserve">ADRIANA HENRIQUE DE ANDRADE</t>
  </si>
  <si>
    <t xml:space="preserve">KIRA ALVES DA SILVA</t>
  </si>
  <si>
    <t xml:space="preserve">MARIA DOS PRAZERES RAMOS DA SILVA</t>
  </si>
  <si>
    <t xml:space="preserve">CARLOS HENRIQUE FERREIRA DA ROCHA</t>
  </si>
  <si>
    <t xml:space="preserve">ETIENE MARIA GOMES CHAGAS</t>
  </si>
  <si>
    <t xml:space="preserve">DORACI PASTICHI DOS SANTOS</t>
  </si>
  <si>
    <t xml:space="preserve">ZOZIMO FERREIRA DA SILVA</t>
  </si>
  <si>
    <t xml:space="preserve">BRUNA LARISSA MARIA DE ARAUJO</t>
  </si>
  <si>
    <t xml:space="preserve">AMANDA MANUELE DE LIMA SILVA</t>
  </si>
  <si>
    <t xml:space="preserve">DENISE CORDEIRO DA ROCHA</t>
  </si>
  <si>
    <t xml:space="preserve">ROSEANA DOS ANJOS OLIVEIRA</t>
  </si>
  <si>
    <t xml:space="preserve">ILKA MARIA PEREIRA VINHAS</t>
  </si>
  <si>
    <t xml:space="preserve">JOSÉ ANTÔNIO FERREIRA DE FREITAS</t>
  </si>
  <si>
    <t xml:space="preserve">KETTY LIRA TOMÉ</t>
  </si>
  <si>
    <t xml:space="preserve">MARCOS SOARES DO NASCIMENTO</t>
  </si>
  <si>
    <t xml:space="preserve">RENATA CARVALHO SILVA</t>
  </si>
  <si>
    <t xml:space="preserve">GREICE DOS SANTOS BRANDÃO</t>
  </si>
  <si>
    <t xml:space="preserve">CARLOS EDUARDO DE LIMA SOARES</t>
  </si>
  <si>
    <t xml:space="preserve">LEONARDO BEZERRA DA SILVA</t>
  </si>
  <si>
    <t xml:space="preserve">LEILA PEREIRA DE JESUS</t>
  </si>
  <si>
    <t xml:space="preserve">NÚBIA CÁSSIA DA SILVA FRANÇA</t>
  </si>
  <si>
    <t xml:space="preserve">RUI SANTOS GOMES</t>
  </si>
  <si>
    <t xml:space="preserve">TELMA CRISTINA LIMA DOS SANTOS</t>
  </si>
  <si>
    <t xml:space="preserve">JACIRA MARIA DE OLIVEIRA FARIAS</t>
  </si>
  <si>
    <t xml:space="preserve">MARISA GORETTI ALVES DA ROCHA</t>
  </si>
  <si>
    <t xml:space="preserve">VLADEMIR GALDINO FERNANDES</t>
  </si>
  <si>
    <t xml:space="preserve">MARIA DE FATIMA MARQUES LEAL</t>
  </si>
  <si>
    <t xml:space="preserve">ZILMARA MARIA DE ALBUQUERQUE MELO</t>
  </si>
  <si>
    <t xml:space="preserve">VERONICA MARIA DE OLIVEIRA</t>
  </si>
  <si>
    <t xml:space="preserve">NORMA M. DA SILVA</t>
  </si>
  <si>
    <t xml:space="preserve">CHAYENE ÍRIA DOS SANTOS</t>
  </si>
  <si>
    <t xml:space="preserve">EVERTON FELIPE XAVIER VIEIRA</t>
  </si>
  <si>
    <t xml:space="preserve">GERSON CIRILO DE SOUZA SOBRINHO</t>
  </si>
  <si>
    <t xml:space="preserve">ROSA MARIA DA SILVA</t>
  </si>
  <si>
    <t xml:space="preserve">SUELENE MARIA DA SILVA</t>
  </si>
  <si>
    <t xml:space="preserve">DAILANY BIBIANO DA PENHA BASÍLIO BEZERRA</t>
  </si>
  <si>
    <t xml:space="preserve">JOSEILTON FERREIRA DA SILVA</t>
  </si>
  <si>
    <t xml:space="preserve">BRUNO DE VASCONCELOS BARBOSA</t>
  </si>
  <si>
    <t xml:space="preserve">ROSÂNGELA MARIA TEODORA DA SILVA</t>
  </si>
  <si>
    <t xml:space="preserve">ALDEMIR CESÁRIO DA HORA</t>
  </si>
  <si>
    <t xml:space="preserve">MARLUCE FÉLIX DE ALMEIDA</t>
  </si>
  <si>
    <t xml:space="preserve">PAULO ANDRÉ MACHADO  P . JR </t>
  </si>
  <si>
    <t xml:space="preserve">THAIS ALBUQUERQUE AZEVEDO</t>
  </si>
  <si>
    <t xml:space="preserve">FELIPE ARAUJO GONÇALVES</t>
  </si>
  <si>
    <t xml:space="preserve">ADRIENNE WEDJA NASCIMENTO</t>
  </si>
  <si>
    <t xml:space="preserve">CLEBERSON RUFINO DA SILVA</t>
  </si>
  <si>
    <t xml:space="preserve">FELIPE JONH DE VASCONCELOS</t>
  </si>
  <si>
    <t xml:space="preserve">JEFFERSON ADEILDO DA SILVA</t>
  </si>
  <si>
    <t xml:space="preserve">MARIA SILVANICE RIBEIRO SANTOS</t>
  </si>
  <si>
    <t xml:space="preserve">THIAGO CESAR SAVIO SILVA</t>
  </si>
  <si>
    <t xml:space="preserve">ERICK DAVID DUARTE DE SOBRAL</t>
  </si>
  <si>
    <t xml:space="preserve">LAIZA CORDEIRO DO NASCIMENTO</t>
  </si>
  <si>
    <t xml:space="preserve">VANESSA DE LIRA CRUZ</t>
  </si>
  <si>
    <t xml:space="preserve">ROSISTELA SILVA RAIMUNDO</t>
  </si>
  <si>
    <t xml:space="preserve">RISONETE DE SÁ LEITÃO</t>
  </si>
  <si>
    <t xml:space="preserve">ALVARO BAZANTE DE OLIVEIRA</t>
  </si>
  <si>
    <t xml:space="preserve">INGRID kÁSSIA DA SILVA</t>
  </si>
  <si>
    <t xml:space="preserve">GERLANE CABRAL DA SILVA</t>
  </si>
  <si>
    <t xml:space="preserve">ITALANÊS LOURENÇO DA SILVA</t>
  </si>
  <si>
    <t xml:space="preserve">ADRIANA MARIA DA SILVA ARAÚJO</t>
  </si>
  <si>
    <t xml:space="preserve">MARCOS ANTÔNIO DE MELO LASSERRE</t>
  </si>
  <si>
    <t xml:space="preserve">JOSE ANTONIO LEMOS JUNIOR</t>
  </si>
  <si>
    <t xml:space="preserve">ERINALDO ALEXANDRE DA SILVA</t>
  </si>
  <si>
    <t xml:space="preserve">ANA PAULA QUIRINO DA SILVA</t>
  </si>
  <si>
    <t xml:space="preserve">CAIO CESAR SANTOS COSTA</t>
  </si>
  <si>
    <t xml:space="preserve">PEDRO HENRIQUE ADELINO DA SILVA</t>
  </si>
  <si>
    <t xml:space="preserve">CÉSAR ROMERO G. DE LIMA</t>
  </si>
  <si>
    <t xml:space="preserve">ROBERTO SILVA DE OLIVEIRA</t>
  </si>
  <si>
    <t xml:space="preserve">ISRAEL EDUARDO AMORIM JR.</t>
  </si>
  <si>
    <t xml:space="preserve">EUDES GOMES DA SILVA FILHO</t>
  </si>
  <si>
    <t xml:space="preserve">MONICA MARIA RIBEIRO DA SILVA</t>
  </si>
  <si>
    <t xml:space="preserve">CHARLENE CÍCERA DA SILVA</t>
  </si>
  <si>
    <t xml:space="preserve">JANAÍNA MARIA DA MOTA SOARES</t>
  </si>
  <si>
    <t xml:space="preserve">LUCIANA DE LIMA ALVES</t>
  </si>
  <si>
    <t xml:space="preserve">COSME JOSÉ DOS SANTOS</t>
  </si>
  <si>
    <t xml:space="preserve">ANDRÉA VÁZ BEZERRA </t>
  </si>
  <si>
    <t xml:space="preserve">GLEYCE KELLY DE MORAES</t>
  </si>
  <si>
    <t xml:space="preserve">FERNANDA BEZERRA PORTELA</t>
  </si>
  <si>
    <t xml:space="preserve">IVO PALMEIRA GUIMARAES NETO</t>
  </si>
  <si>
    <t xml:space="preserve">AYLA FRANCISCA ANDRADE DE QUEIROZ</t>
  </si>
  <si>
    <t xml:space="preserve">MARCIONE ROCHA VIEIRA BARROS</t>
  </si>
  <si>
    <t xml:space="preserve">MARCONE FERNANDO COSTA</t>
  </si>
  <si>
    <t xml:space="preserve">DANIELE ALVES CASTRO</t>
  </si>
  <si>
    <t xml:space="preserve">LENIRA SENA DE CASTRO</t>
  </si>
  <si>
    <t xml:space="preserve">HUGO ARAGONES MACEDO FERREIRA</t>
  </si>
  <si>
    <t xml:space="preserve">FÁBIO EMILIANO DA SILVA</t>
  </si>
  <si>
    <t xml:space="preserve">ROBERTO SILVIO DOS SANTOS</t>
  </si>
  <si>
    <t xml:space="preserve">DAVI AMORIM CARAUBAS</t>
  </si>
  <si>
    <t xml:space="preserve">LUIZ BARBOSA DA SILVA</t>
  </si>
  <si>
    <t xml:space="preserve">MONIKE CHRISTINE VILELA DE S. COSTA</t>
  </si>
  <si>
    <t xml:space="preserve">IONE DOS SANTOS TEIXEIRA</t>
  </si>
  <si>
    <t xml:space="preserve">MORGANA MARIA DE MELO SILVA</t>
  </si>
  <si>
    <t xml:space="preserve">DIOCLEIDE MARIA OTERO PINTO</t>
  </si>
  <si>
    <t xml:space="preserve">VALMIRA FONTES LINS FERREIRA</t>
  </si>
  <si>
    <t xml:space="preserve">ELISÂNGELA TENÓRIO DE OLIVEIRA</t>
  </si>
  <si>
    <t xml:space="preserve">LUCIA CLAUDIA MENDONÇA DE LIMA</t>
  </si>
  <si>
    <t xml:space="preserve">GILBERTO CELESTINO DA SILVA</t>
  </si>
  <si>
    <t xml:space="preserve">MARINALVA MARIA DOS SANTOS</t>
  </si>
  <si>
    <t xml:space="preserve">WASHIGTON WILLAMS AVELINO</t>
  </si>
  <si>
    <t xml:space="preserve">SANDRO JOSE DA SILVA</t>
  </si>
  <si>
    <t xml:space="preserve">LÚCIA REGINA MUNIZ</t>
  </si>
  <si>
    <t xml:space="preserve">GEILSON SATIRO DOS SANTOS</t>
  </si>
  <si>
    <t xml:space="preserve">ANDRÉ MAGNO SANTOS</t>
  </si>
  <si>
    <t xml:space="preserve">VALÉRIA VANDA DA S. FARIAS</t>
  </si>
  <si>
    <t xml:space="preserve">MARIA CRISTIANE LOPES DOS SANTOS</t>
  </si>
  <si>
    <t xml:space="preserve">THAIS ESTEVÃO DE QUEIRÓZ</t>
  </si>
  <si>
    <t xml:space="preserve">MÔNICA MARIA DA SILVA</t>
  </si>
  <si>
    <t xml:space="preserve">MAIZA FERNANDA DE FREITAS</t>
  </si>
  <si>
    <t xml:space="preserve">MARIA DE FATIMA B. DA COSTA </t>
  </si>
  <si>
    <t xml:space="preserve">CLAUDIA VERONICA NASCIMENTO CARVALHO</t>
  </si>
  <si>
    <t xml:space="preserve">JOSÉ EDÉZIO ATHAYDE GONÇALVES</t>
  </si>
  <si>
    <t xml:space="preserve">EDLA FIGUEROA SOUZA DIAS</t>
  </si>
  <si>
    <t xml:space="preserve">GILMAR DA SILVA</t>
  </si>
  <si>
    <t xml:space="preserve">PAULA LIMA REGIS</t>
  </si>
  <si>
    <t xml:space="preserve">BRIVALDO DE ARAÚJO ALBUQUERQUE</t>
  </si>
  <si>
    <t xml:space="preserve">THAIS MORGANA BRANDÃO DE SOUZA</t>
  </si>
  <si>
    <t xml:space="preserve">CARLOS EDUARDO MATIAS DE SALES</t>
  </si>
  <si>
    <t xml:space="preserve">SANDRA HELENA DA ROCHA</t>
  </si>
  <si>
    <t xml:space="preserve">ANA PAULA GOMES DA SILVA</t>
  </si>
  <si>
    <t xml:space="preserve">FELIPE ANTÔNIO DOS S. NETO</t>
  </si>
  <si>
    <t xml:space="preserve">HENRIQUE ANTUNES CARRASQUEIRA</t>
  </si>
  <si>
    <t xml:space="preserve">FUAUD MAMED ZARZAR FILHO</t>
  </si>
  <si>
    <t xml:space="preserve">ÉRICA TESSIÊ MIRANDA</t>
  </si>
  <si>
    <t xml:space="preserve">SHEILA RAMOS DOS SANTOS</t>
  </si>
  <si>
    <t xml:space="preserve">DAYANNE INGRID DOS SANTOS</t>
  </si>
  <si>
    <t xml:space="preserve">JOSILENE MARIA DA SILVA</t>
  </si>
  <si>
    <t xml:space="preserve">ADRIANA SILVA DE SOUZA</t>
  </si>
  <si>
    <t xml:space="preserve">PAULO ROBERTO LOURENÇO </t>
  </si>
  <si>
    <t xml:space="preserve">JOSÉ ARIMATEIA DE FREITAS PEDROSA</t>
  </si>
  <si>
    <t xml:space="preserve">SÔNIA MARIA DE FEITOSA MORAES</t>
  </si>
  <si>
    <t xml:space="preserve">JANAYNA KELLY FERREIRA DE MELO</t>
  </si>
  <si>
    <t xml:space="preserve">GLAUDEIR GOMES SOBRINHO</t>
  </si>
  <si>
    <t xml:space="preserve">LUIZ CARLOS DA SILVA</t>
  </si>
  <si>
    <t xml:space="preserve">ELINE MARIA DE MELO SILVA</t>
  </si>
  <si>
    <t xml:space="preserve">CARLOS ALBERTO DA SILVA</t>
  </si>
  <si>
    <t xml:space="preserve">JOSÉ CORDEIRO DA ROCHA</t>
  </si>
  <si>
    <t xml:space="preserve">NADJA MAGALHÃES DINIZ</t>
  </si>
  <si>
    <t xml:space="preserve">SIMONI PAULA DA SILVA</t>
  </si>
  <si>
    <t xml:space="preserve">ADELIA MARTINS DOS SANTOS</t>
  </si>
  <si>
    <t xml:space="preserve">BRUNO CESAR MUNIZ LOPES DA SILVA</t>
  </si>
  <si>
    <t xml:space="preserve">MARIA CRISTIANE DA SILVA</t>
  </si>
  <si>
    <t xml:space="preserve">ELIZABETE GOMES DA SILVA</t>
  </si>
  <si>
    <t xml:space="preserve">LUCAS FELIPE NASCIMENTO DE SOUZA</t>
  </si>
  <si>
    <t xml:space="preserve">MARINA MAYARA RODRIGUES LEITE</t>
  </si>
  <si>
    <t xml:space="preserve">KÁTIA SUZANA DOS SANTOS BEZERRA</t>
  </si>
  <si>
    <t xml:space="preserve">ROBSON GONÇALVES DOS SANTOS</t>
  </si>
  <si>
    <t xml:space="preserve">JOAO VICTOR DE LIMA DE LIMA</t>
  </si>
  <si>
    <t xml:space="preserve">ANA PAULA DA SILVA VIEIRA</t>
  </si>
  <si>
    <t xml:space="preserve">RONALDO ADRIANO DA LUZ</t>
  </si>
  <si>
    <t xml:space="preserve">MARIA DA CONCEIÇÃO DE LEMOS AMORIM</t>
  </si>
  <si>
    <t xml:space="preserve">WILLIANS DA COSTA LIMA</t>
  </si>
  <si>
    <t xml:space="preserve">ELANE HERCULANO DO NASCIMENTO</t>
  </si>
  <si>
    <t xml:space="preserve">SIZENANDO IRINEU DA SILVA</t>
  </si>
  <si>
    <t xml:space="preserve">ANDRE FELIPE RODRIGUES DA SILVA</t>
  </si>
  <si>
    <t xml:space="preserve">LUCIANO FERREIRA DE LACERDA</t>
  </si>
  <si>
    <t xml:space="preserve">ROSIANE TAVARES DA SILVA</t>
  </si>
  <si>
    <t xml:space="preserve">ELIETE SEVERINA S. CAMPOS</t>
  </si>
  <si>
    <t xml:space="preserve">MIRIAM BATISTA GOMES DA SILVA</t>
  </si>
  <si>
    <t xml:space="preserve">ROSANA SILVA DOS SANTOS</t>
  </si>
  <si>
    <t xml:space="preserve">AFONSO TAVARES MARQUES</t>
  </si>
  <si>
    <t xml:space="preserve">LUIZ ALBERTO DE ANDRADE VERAS</t>
  </si>
  <si>
    <t xml:space="preserve">EMANUEL DOS SANTOS SILVA</t>
  </si>
  <si>
    <t xml:space="preserve">ALISSON ROBERTO DA SILVA</t>
  </si>
  <si>
    <t xml:space="preserve">ADRIANA DO NA NASCIMENTO DUARTE</t>
  </si>
  <si>
    <t xml:space="preserve">ESDRAS LUIZ DA SILVA</t>
  </si>
  <si>
    <t xml:space="preserve">VANDILSON LEANDRO DE LIMA</t>
  </si>
  <si>
    <t xml:space="preserve">GUSTAVO ALCÂNTARA DO AMARAL</t>
  </si>
  <si>
    <t xml:space="preserve">JANAINA DA SILVA ALBUQUERQUE</t>
  </si>
  <si>
    <t xml:space="preserve">MARGARETH GOMES DA SILVA</t>
  </si>
  <si>
    <t xml:space="preserve">RONALDO CHAVES DE SOUZA</t>
  </si>
  <si>
    <t xml:space="preserve">MANUELA PEREIRA DE OLIVEIRA</t>
  </si>
  <si>
    <t xml:space="preserve">MARIA GORETTI OLIVEIRA DO NASCIMENTO</t>
  </si>
  <si>
    <t xml:space="preserve">MARIA ANTONIA SANTOS CARVALHO</t>
  </si>
  <si>
    <t xml:space="preserve">AMANDA DE OLIVEIRA SALES</t>
  </si>
  <si>
    <t xml:space="preserve">OZIEL DAVID DE CASTRO</t>
  </si>
  <si>
    <t xml:space="preserve">JONAS GUEDES CARVALHO</t>
  </si>
  <si>
    <t xml:space="preserve">THAYNE KELLY CORREIA</t>
  </si>
  <si>
    <t xml:space="preserve">LIGIA LIMA DOS SANTOS</t>
  </si>
  <si>
    <t xml:space="preserve">TÂNIA SOLANGE JORDÃO DE FREITAS</t>
  </si>
  <si>
    <t xml:space="preserve">EDUARDO RAIONE NUNES ALBUQUERQUE</t>
  </si>
  <si>
    <t xml:space="preserve">SÉRGIO VICTOR SOUZA NASCIMENTO</t>
  </si>
  <si>
    <t xml:space="preserve">HEITOR DE PAULA FONSÊCA</t>
  </si>
  <si>
    <t xml:space="preserve">ARYANNY PEREIRA DOS SANTOS</t>
  </si>
  <si>
    <t xml:space="preserve">MARIA ROSELY MACHADO PEDROSA</t>
  </si>
  <si>
    <t xml:space="preserve">CRINAURIA CONCEIÇÃO DA COSTA</t>
  </si>
  <si>
    <t xml:space="preserve">REJANE RODRIGUES BEZERRA DA SILVA</t>
  </si>
  <si>
    <t xml:space="preserve">CASA DA CIDADANIA DO BONGI</t>
  </si>
  <si>
    <t xml:space="preserve">RICARDO DA SILVA BARROS</t>
  </si>
  <si>
    <t xml:space="preserve">INGRID CINTYA BORGES</t>
  </si>
  <si>
    <t xml:space="preserve">ÂNGELA FRANCISCA SOARES REZENDE</t>
  </si>
  <si>
    <t xml:space="preserve">WENE  SILVA DOS SANTOS JUNIOR</t>
  </si>
  <si>
    <t xml:space="preserve">MOISÉS RODRIGUES</t>
  </si>
  <si>
    <t xml:space="preserve">JEFFERSON SÁ DE LIMA</t>
  </si>
  <si>
    <t xml:space="preserve"> KYARA MUNIZ P. DE OLIVEIRA</t>
  </si>
  <si>
    <t xml:space="preserve">RICARDO GOMES DA SILVA</t>
  </si>
  <si>
    <t xml:space="preserve">CRISTIANE ALVES COSTA</t>
  </si>
  <si>
    <t xml:space="preserve">MIQUEAS MONTEIRO MUNIZ</t>
  </si>
  <si>
    <t xml:space="preserve">MARÍLIA TALITA LIMA</t>
  </si>
  <si>
    <t xml:space="preserve">LEONARDO FERREIRA DA SILVA</t>
  </si>
  <si>
    <t xml:space="preserve">MARGARIDA MERCES DA SILVA</t>
  </si>
  <si>
    <t xml:space="preserve">IRACEMA DA SILVA NASCIMENTO</t>
  </si>
  <si>
    <t xml:space="preserve">NIEDJA ALMEIDA DO NASCIMENTO</t>
  </si>
  <si>
    <t xml:space="preserve">VERÔNICA CRISTINA DA SILVA</t>
  </si>
  <si>
    <t xml:space="preserve">MARCELINO GOMES DA SILVA</t>
  </si>
  <si>
    <t xml:space="preserve">KENNEDY COELHO DO NASCIMENTO</t>
  </si>
  <si>
    <t xml:space="preserve">VALDÉZIO ABÍLIO DE CARVALHO</t>
  </si>
  <si>
    <t xml:space="preserve">JOSILDA FRANCELINA DA SILVA</t>
  </si>
  <si>
    <t xml:space="preserve">ELINALDO JOSE LOPES</t>
  </si>
  <si>
    <t xml:space="preserve">JOSEFA SEVERINA DO NASCIMENTO</t>
  </si>
  <si>
    <t xml:space="preserve">FABIANO JOSÉ DA SILVA</t>
  </si>
  <si>
    <t xml:space="preserve">SHIRLENE DE LIMA PEDROSA</t>
  </si>
  <si>
    <t xml:space="preserve">CLEONEIDE DOS SANTOS FERREIRA</t>
  </si>
  <si>
    <t xml:space="preserve">CRISTIANE MARIA BENÍCIO</t>
  </si>
  <si>
    <t xml:space="preserve">MARIA EDUARDA OLIVEIRA QUEIROS REIS </t>
  </si>
  <si>
    <t xml:space="preserve">MARTA ALBUQUERQUE CARNEIRO</t>
  </si>
  <si>
    <t xml:space="preserve">MARIA JOSE DA CONCEIÇÃO</t>
  </si>
  <si>
    <t xml:space="preserve">VERA LÚCIA SOARES DA SILVA</t>
  </si>
  <si>
    <t xml:space="preserve">FELIPE FERREIRA DOS SNATOS</t>
  </si>
  <si>
    <t xml:space="preserve">ANDRESSA MELO DOS SANTOS</t>
  </si>
  <si>
    <t xml:space="preserve">EDILEUZA ANTÔNIA DA SILVA</t>
  </si>
  <si>
    <t xml:space="preserve">MARIA CRISTINA DE ANDRADE</t>
  </si>
  <si>
    <t xml:space="preserve">DAYANE DA SILVA BARROS</t>
  </si>
  <si>
    <t xml:space="preserve">RAÍSSA BEATRIZ DA SILVA</t>
  </si>
  <si>
    <t xml:space="preserve">MATHEUS FELIPE PEREIRA MONTEIRO</t>
  </si>
  <si>
    <t xml:space="preserve">ANDRÉIA BATISTA DO NASCIMENTO</t>
  </si>
  <si>
    <t xml:space="preserve">MIRELLA MENDONÇA DA SILVA</t>
  </si>
  <si>
    <t xml:space="preserve">ANTÔNIO CAVALCANTI CAMPOS FERREIRA</t>
  </si>
  <si>
    <t xml:space="preserve">CLÉSIA FERREIRA VILELA DA SILVA</t>
  </si>
  <si>
    <t xml:space="preserve">MARIA SUELI DE ALMEIDA MENEZES </t>
  </si>
  <si>
    <t xml:space="preserve">JORGE LUIS PESSOA SATURNINO</t>
  </si>
  <si>
    <t xml:space="preserve">AURILENE DA SILVA FERREIRA</t>
  </si>
  <si>
    <t xml:space="preserve">ELINE CLAUDIA FERREIRA SILVA</t>
  </si>
  <si>
    <t xml:space="preserve">JANISE GOMES DE OLIVEIRA</t>
  </si>
  <si>
    <t xml:space="preserve">JORGE DAVI DE SOUZA</t>
  </si>
  <si>
    <t xml:space="preserve">ADRIANE REZENDE DE PAULO</t>
  </si>
  <si>
    <t xml:space="preserve">MARIA DE FÁTIMA BARROS CORREIA</t>
  </si>
  <si>
    <t xml:space="preserve">MARINÊS DAMIANA DA SILVA</t>
  </si>
  <si>
    <t xml:space="preserve">MARIA DAS GRAÇAS SANTOS DUARTE DA SILVA</t>
  </si>
  <si>
    <t xml:space="preserve">WANDERSON PEREIRA DE ARAUJO</t>
  </si>
  <si>
    <t xml:space="preserve">WAGNER JOSE LEITE FERREIRA BENTO</t>
  </si>
  <si>
    <t xml:space="preserve">SEANDRE DO NASCIMENTO SILVA</t>
  </si>
  <si>
    <t xml:space="preserve">PAULO RODRIGO DA SILVA</t>
  </si>
  <si>
    <t xml:space="preserve">GLEISSIELLE RODRIGUES DA SILVA</t>
  </si>
  <si>
    <t xml:space="preserve">JOSÉ CLÉCIO FLORÊNCIO MOTA JÚNIOR</t>
  </si>
  <si>
    <t xml:space="preserve">MARCO ANTÔNIO FERREIRA</t>
  </si>
  <si>
    <t xml:space="preserve">DÁRCIO LUIZ DA SILVA</t>
  </si>
  <si>
    <t xml:space="preserve">MARIA JOSE DE ARAUJO FERREIRA DA SILVA</t>
  </si>
  <si>
    <t xml:space="preserve">ADRIANA FREIRE DA SILVA CORDEIRO</t>
  </si>
  <si>
    <t xml:space="preserve">SANDRA MARIA FERREIRA </t>
  </si>
  <si>
    <t xml:space="preserve">EDILAINE MARIA FREITAS</t>
  </si>
  <si>
    <t xml:space="preserve">CARLOS ROBERTO DA SILVA</t>
  </si>
  <si>
    <t xml:space="preserve">ALESSANDRA DUARTE ALVES</t>
  </si>
  <si>
    <t xml:space="preserve">ALEXANDRA DE SOUZA SILVA</t>
  </si>
  <si>
    <t xml:space="preserve">JAMERSON FELIX TEIXEIRA </t>
  </si>
  <si>
    <t xml:space="preserve">JOSIMIR FERREIRA DA SILVA </t>
  </si>
  <si>
    <t xml:space="preserve">FERNANDO JOSE RODRIGUES DOS SANTOS</t>
  </si>
  <si>
    <t xml:space="preserve">ALMOXARIFADO DE OLINDA</t>
  </si>
  <si>
    <t xml:space="preserve">LUCAS GABRIEL ALVES</t>
  </si>
  <si>
    <t xml:space="preserve">KÁSSIA REGINA BATISTA DE LIMA</t>
  </si>
  <si>
    <t xml:space="preserve">EDVALDO JOÃO DA SILVA</t>
  </si>
  <si>
    <t xml:space="preserve">ODETE THEREZINHA DE PAIVA</t>
  </si>
  <si>
    <t xml:space="preserve">SUELY XAVIER DA SILVA </t>
  </si>
  <si>
    <t xml:space="preserve">LUCIDALVA DOS SANTOS BATISTA</t>
  </si>
  <si>
    <t xml:space="preserve">ANDREZA REGINA DE OLIVEIRA</t>
  </si>
  <si>
    <t xml:space="preserve">ROZELINE OLIVEIRA R. ARAUJO</t>
  </si>
  <si>
    <t xml:space="preserve">KARINA KALLINNYE DA SILVA LOPES</t>
  </si>
  <si>
    <t xml:space="preserve">DENISE SOUZA DE ALBUQUERQUE</t>
  </si>
  <si>
    <t xml:space="preserve">ANA MARIA DA COSTA GUIMARAES</t>
  </si>
  <si>
    <t xml:space="preserve">CLÁUDIA PEREIRA DOS SANTOS</t>
  </si>
  <si>
    <t xml:space="preserve">MARIA JOSÉ ALVES DA COSTA</t>
  </si>
  <si>
    <t xml:space="preserve">ELISABETE RAMOS VIEIRA</t>
  </si>
  <si>
    <t xml:space="preserve">MÁRCIO CARDOSO DA SILVA</t>
  </si>
  <si>
    <t xml:space="preserve">JOAO MARCOS ESTEVAM BARBOSA DA SILVA</t>
  </si>
  <si>
    <t xml:space="preserve">LUIZ BRENO DE SOUZA</t>
  </si>
  <si>
    <t xml:space="preserve">ALISSON AZEVEDO DOS SANTOS</t>
  </si>
  <si>
    <t xml:space="preserve">ANTÔNIO MARCOS DO NASCIMENTO</t>
  </si>
  <si>
    <t xml:space="preserve">ISNALDO JOSE FERREIRA</t>
  </si>
  <si>
    <t xml:space="preserve">DAVID MENDES GOMES</t>
  </si>
  <si>
    <t xml:space="preserve">EDILSON JACINTO CORREIA</t>
  </si>
  <si>
    <t xml:space="preserve">ANGELO RIBEIRO</t>
  </si>
  <si>
    <t xml:space="preserve">ANA CAROLINA SANTOS DA SILVA</t>
  </si>
  <si>
    <t xml:space="preserve">ROSIMAR MARIA BARBOSA DE MORAIS</t>
  </si>
  <si>
    <t xml:space="preserve">CARLOS EDUARDO SILVA MARQUES</t>
  </si>
  <si>
    <t xml:space="preserve">LAUDINEIDE VITORINA DE SOUZA</t>
  </si>
  <si>
    <t xml:space="preserve">MÁRCIA MARIA DE LIRA</t>
  </si>
  <si>
    <t xml:space="preserve">MARIA ALDENIRA SALES RODRIGUES</t>
  </si>
  <si>
    <t xml:space="preserve">TEREZA CRISTINA BATISTA</t>
  </si>
  <si>
    <t xml:space="preserve">LUCIENE BRAZ</t>
  </si>
  <si>
    <t xml:space="preserve">MARLENE FEIJO DE MELO SANTANA</t>
  </si>
  <si>
    <t xml:space="preserve">MARILENE MARIA XAVIER</t>
  </si>
  <si>
    <t xml:space="preserve">SUELY SEVERIANO LEAL</t>
  </si>
  <si>
    <t xml:space="preserve">JOSILI NASCIMENTO FALÇÃO</t>
  </si>
  <si>
    <t xml:space="preserve">ELEOMARA RODRIGUES LUBARINHO</t>
  </si>
  <si>
    <t xml:space="preserve">ROBSON  RODRIGUES ARAÚJO</t>
  </si>
  <si>
    <t xml:space="preserve">GILVANISA PEREIRA DA SILVA</t>
  </si>
  <si>
    <t xml:space="preserve">ICARO AQUINO RIBEIRO</t>
  </si>
  <si>
    <t xml:space="preserve">RENILDA MARIA LAURENTINO DA SILVA</t>
  </si>
  <si>
    <t xml:space="preserve">SUELY MARIANO DA SILVA</t>
  </si>
  <si>
    <t xml:space="preserve">WESLEY DO NASCIMENTO SANTANA</t>
  </si>
  <si>
    <t xml:space="preserve">ADJARA CRISTINA ARRUDA SILVA</t>
  </si>
  <si>
    <t xml:space="preserve">IVANETE SOARES DA SILVA</t>
  </si>
  <si>
    <t xml:space="preserve">SEVERINO PAULO VITORINO</t>
  </si>
  <si>
    <t xml:space="preserve">MARYLIA SUELY SANTOS DA SILVA </t>
  </si>
  <si>
    <t xml:space="preserve">JOSENILDO DE LIMA SILVA</t>
  </si>
  <si>
    <t xml:space="preserve">FORUM DE AFOGADOS DA INGAZEIRA</t>
  </si>
  <si>
    <t xml:space="preserve">REAGILY REMERSON MACHADO DA SILVA</t>
  </si>
  <si>
    <t xml:space="preserve">MANOEL CARNEIRO DA SILVA NETO</t>
  </si>
  <si>
    <t xml:space="preserve">CIDIA MARIA ANTUNES</t>
  </si>
  <si>
    <t xml:space="preserve">THAINA GUILHERME DO VALE</t>
  </si>
  <si>
    <t xml:space="preserve">CARLOS ANDRÉ BEZERRA DA SILVA</t>
  </si>
  <si>
    <t xml:space="preserve">ROSILENE MARIA DA SILVA</t>
  </si>
  <si>
    <t xml:space="preserve">MARIA DAS GRAÇAS FERRE</t>
  </si>
  <si>
    <t xml:space="preserve">WALMIR MOREIRA</t>
  </si>
  <si>
    <t xml:space="preserve">ELANDIO RODRIGUES DE LIMA</t>
  </si>
  <si>
    <t xml:space="preserve">LEANDRO FRANCISCO ALVES</t>
  </si>
  <si>
    <t xml:space="preserve">EDJEFERSON GOMES DO NASCIMENTO</t>
  </si>
  <si>
    <t xml:space="preserve">EDILENE MARIA DO NASCIMENTO</t>
  </si>
  <si>
    <t xml:space="preserve">MARISA DE LOURDES SOARES BARBOSA</t>
  </si>
  <si>
    <t xml:space="preserve">SAFIRA BRITO SANTOS</t>
  </si>
  <si>
    <t xml:space="preserve">PETRUS DE MELO GOUVEIA</t>
  </si>
  <si>
    <t xml:space="preserve">CONCEIÇAO BATISTA DA SILVA </t>
  </si>
  <si>
    <t xml:space="preserve">ALEX GOMES DOS SANTOS</t>
  </si>
  <si>
    <t xml:space="preserve">CICERO JOSE DOS SANTOS</t>
  </si>
  <si>
    <t xml:space="preserve">RONALDO ROBERTO ALVES DA SILVA JUNIOR</t>
  </si>
  <si>
    <t xml:space="preserve">FÁBIO JOSE PEREIRA </t>
  </si>
  <si>
    <t xml:space="preserve">GUSTTAVO JOSE DA SILVA</t>
  </si>
  <si>
    <t xml:space="preserve">JOÃO DE SOUZA LEAL FILHO</t>
  </si>
  <si>
    <t xml:space="preserve">JOSÉ RINALDO DE SOUZA</t>
  </si>
  <si>
    <t xml:space="preserve">DANIEL JOSE COSTA RAMALHO</t>
  </si>
  <si>
    <t xml:space="preserve">GENILSON JOSE  DE SENA CAMARA</t>
  </si>
  <si>
    <t xml:space="preserve">SILVIO BARRETO CAVALCANTE</t>
  </si>
  <si>
    <t xml:space="preserve">NEEMIAS NASCIMENTO DOS SANTOS</t>
  </si>
  <si>
    <t xml:space="preserve">CLAUDEVAM DA SILVA PIANCÓ</t>
  </si>
  <si>
    <t xml:space="preserve">ANA CRISTINA B. DOS SANTOS</t>
  </si>
  <si>
    <t xml:space="preserve">AMBULATÓRIO</t>
  </si>
  <si>
    <t xml:space="preserve">ANNI GISELY A. ALMEIDA DE BARROS</t>
  </si>
  <si>
    <t xml:space="preserve">ANNY KELLY DA SILVA</t>
  </si>
  <si>
    <t xml:space="preserve">ELIVÂNIA MARINHO DE OLIVEIRA</t>
  </si>
  <si>
    <t xml:space="preserve">LADJANE FRANCISCA DE ABREU</t>
  </si>
  <si>
    <t xml:space="preserve">LUCIENE CELINA AMORIM DA SILVA SOUZA</t>
  </si>
  <si>
    <t xml:space="preserve">MÁRCIA MARQUES DOS SANTOS</t>
  </si>
  <si>
    <t xml:space="preserve">MARIA CRISTINA GOMES BATISTA</t>
  </si>
  <si>
    <t xml:space="preserve">MARIANA FERREIRA DOS SANTOS</t>
  </si>
  <si>
    <t xml:space="preserve">SÔNIA MARIA DE ASSIS</t>
  </si>
  <si>
    <t xml:space="preserve">LUCIANA DA SILVA OLIVEIRA</t>
  </si>
  <si>
    <t xml:space="preserve">LUACIANA CRISTINY LOPES DE SALES</t>
  </si>
  <si>
    <t xml:space="preserve">JESSÉ GOMES DA SILVA</t>
  </si>
  <si>
    <t xml:space="preserve">CAMILA PEREIRA DE LIMA GOMES</t>
  </si>
  <si>
    <t xml:space="preserve">CLÁUDIA SILVANA GOMES DA SILVA</t>
  </si>
  <si>
    <t xml:space="preserve">ROMILDO JOSE ALMEIDA JUNIOR</t>
  </si>
  <si>
    <t xml:space="preserve">MANOELA NUNES DE SOUZA</t>
  </si>
  <si>
    <t xml:space="preserve">FERNANDA MARIA DE SANTANA</t>
  </si>
  <si>
    <t xml:space="preserve">IVANISE MARIA DE SANTANA</t>
  </si>
  <si>
    <t xml:space="preserve">GLÁUQUE JÚLIO TOMÉ</t>
  </si>
  <si>
    <t xml:space="preserve">JOSÉ CARLOS DA SILVA</t>
  </si>
  <si>
    <t xml:space="preserve">MARIA LÚCIA BERNARDINO DA SILVA</t>
  </si>
  <si>
    <t xml:space="preserve">RENATA CARDOSO DA SILVA</t>
  </si>
  <si>
    <t xml:space="preserve">SHIRLEY DA SILVA PAZOS</t>
  </si>
  <si>
    <t xml:space="preserve">SOLANGE PEIXOTO BEZERRA</t>
  </si>
  <si>
    <t xml:space="preserve">ADEILDO FERREIRA DA SILVA</t>
  </si>
  <si>
    <t xml:space="preserve">CRIART SERVIÇOS DE TERCEIRIZAÇÃO DE MÃO DE OBRA LTDA</t>
  </si>
  <si>
    <t xml:space="preserve">GEMAN - ABDIAS</t>
  </si>
  <si>
    <t xml:space="preserve">ADELSON GOMES DA SILVA</t>
  </si>
  <si>
    <t xml:space="preserve">ANEXO TOMAS DE AQUINO</t>
  </si>
  <si>
    <t xml:space="preserve">ADEMIR AMARO FERREIRA</t>
  </si>
  <si>
    <t xml:space="preserve">FORUM CARUARU - PE</t>
  </si>
  <si>
    <t xml:space="preserve">ADILSON PEREIRA DE LIMA</t>
  </si>
  <si>
    <t xml:space="preserve">ADMILSON DO NASCIMENTO AQUINO</t>
  </si>
  <si>
    <t xml:space="preserve">ADMILSON RAMOS DA SILVA</t>
  </si>
  <si>
    <t xml:space="preserve">ALMOXARIFADO DE PEIXINHOS</t>
  </si>
  <si>
    <t xml:space="preserve">ALAMIR RAMOS DE SOUZA</t>
  </si>
  <si>
    <t xml:space="preserve">F. PAULA BAPTISTA\GEMAN</t>
  </si>
  <si>
    <t xml:space="preserve">ALBERICO JOSÉ DOS SANTOS</t>
  </si>
  <si>
    <t xml:space="preserve">ALBERTINO PEREIRA DA CRUZ</t>
  </si>
  <si>
    <t xml:space="preserve">F. RODOLFO AURELIANO</t>
  </si>
  <si>
    <t xml:space="preserve">ALEXANDRE JORGE DE MELO</t>
  </si>
  <si>
    <t xml:space="preserve">F. THOMAZ DE AQUINO</t>
  </si>
  <si>
    <t xml:space="preserve">ALEXANDRE DOS SANTOS</t>
  </si>
  <si>
    <t xml:space="preserve">ALEXANDRE BATINGA DA SILVA</t>
  </si>
  <si>
    <t xml:space="preserve">ESCOLA DA ESMAPE</t>
  </si>
  <si>
    <t xml:space="preserve">ALMIR ALVES DE LIMA</t>
  </si>
  <si>
    <t xml:space="preserve">AMARO ALVES DA SILVA</t>
  </si>
  <si>
    <t xml:space="preserve">JUIZADO DA IMBIRIBEIRA</t>
  </si>
  <si>
    <t xml:space="preserve">ANDRÉ CONSTATINO DE ALMEIDA</t>
  </si>
  <si>
    <t xml:space="preserve">ANDRÉ LUIZ FERREIRA DA SILVA</t>
  </si>
  <si>
    <t xml:space="preserve">PALACIO DA JUSTIÇA</t>
  </si>
  <si>
    <t xml:space="preserve">ANISIO RUFINO DE LEMOS FIHLO</t>
  </si>
  <si>
    <t xml:space="preserve">ANTONIO CARLOS ALVES FEITOSA</t>
  </si>
  <si>
    <t xml:space="preserve">ANTÔNIO GERALDO DA SILVA</t>
  </si>
  <si>
    <t xml:space="preserve">ANTONIO LEONARDO DA CUNHA</t>
  </si>
  <si>
    <t xml:space="preserve">ANTONIO SIQUEIRA SILVA CAVALCANTE</t>
  </si>
  <si>
    <t xml:space="preserve">ANDRE ABILIO BEZERRA SILVA</t>
  </si>
  <si>
    <t xml:space="preserve">RODOLFO AURELIANO</t>
  </si>
  <si>
    <t xml:space="preserve">AURI JOSÉ DA SILVA</t>
  </si>
  <si>
    <t xml:space="preserve">ARMANDO RODRIGUES DE SOUZA</t>
  </si>
  <si>
    <t xml:space="preserve">GEMAN- ABDIAS</t>
  </si>
  <si>
    <t xml:space="preserve">ALESON JORGE MOUSINHO</t>
  </si>
  <si>
    <t xml:space="preserve">ALIVISON JOSÉ DOS SANTOS</t>
  </si>
  <si>
    <t xml:space="preserve">GEMAN -ABDIAS</t>
  </si>
  <si>
    <t xml:space="preserve">ADISON JOSÉ FERREIRA</t>
  </si>
  <si>
    <t xml:space="preserve">F.CARUARU -PE</t>
  </si>
  <si>
    <t xml:space="preserve">CLAUDINEY JOSÉ DO NASCIMENTO</t>
  </si>
  <si>
    <t xml:space="preserve">CARLOS ALEXSANDRO DE ARAUJO ANDRADE</t>
  </si>
  <si>
    <t xml:space="preserve">CARLOS ESTEVÃO VENTURA GUIMARAES</t>
  </si>
  <si>
    <t xml:space="preserve">CELIO BARBOSA FARIAS</t>
  </si>
  <si>
    <t xml:space="preserve">CICERO FRANCISCO BARBOSA</t>
  </si>
  <si>
    <t xml:space="preserve">CLEISON GOMES DA SILVA</t>
  </si>
  <si>
    <t xml:space="preserve">GEMAN -  ABDIAS</t>
  </si>
  <si>
    <t xml:space="preserve">CLODIVALDO BEZERRA DE ANDRADE</t>
  </si>
  <si>
    <t xml:space="preserve">CRISTIANO SANTANA DA ROSA</t>
  </si>
  <si>
    <t xml:space="preserve">CRISTOVAM JOAQUIM DOS SANTOS</t>
  </si>
  <si>
    <t xml:space="preserve">DANIEL DOS SANTOS ARAUJO</t>
  </si>
  <si>
    <t xml:space="preserve">F. JABOATÃO</t>
  </si>
  <si>
    <t xml:space="preserve">DAVID BEZERRA DA SILVA</t>
  </si>
  <si>
    <t xml:space="preserve">DAVID DA SILVA MARQUES</t>
  </si>
  <si>
    <t xml:space="preserve">DIEGO CARLOS OLIVEIRA SILVA</t>
  </si>
  <si>
    <t xml:space="preserve">FORUM ARCO-VERDE</t>
  </si>
  <si>
    <t xml:space="preserve">DIEGO RICARDO DA SILVA CAVALCANTE</t>
  </si>
  <si>
    <t xml:space="preserve">DIERCI BIONE DE ARAUJO</t>
  </si>
  <si>
    <t xml:space="preserve">DOUGLAS HONORATO DO NASCIMENTO SILVA</t>
  </si>
  <si>
    <t xml:space="preserve">DJALMA EUFRASIO DE MELO</t>
  </si>
  <si>
    <t xml:space="preserve">CRIART</t>
  </si>
  <si>
    <t xml:space="preserve">DIANA CRISTINA ROCHA DA SILVA</t>
  </si>
  <si>
    <t xml:space="preserve">AUXILIAR DE MANUTENÇAO</t>
  </si>
  <si>
    <t xml:space="preserve">FORUM PAULA BATISTA</t>
  </si>
  <si>
    <t xml:space="preserve">DEIVISON JOAQUIM DOS SANTOS</t>
  </si>
  <si>
    <t xml:space="preserve">GEMAN ABDIAS</t>
  </si>
  <si>
    <t xml:space="preserve">DEYVSON ANTONIO DE SOUZA SILVA</t>
  </si>
  <si>
    <t xml:space="preserve">GEMAN  - ABDIAS</t>
  </si>
  <si>
    <t xml:space="preserve">ERALDO MATIAS DA SILVA</t>
  </si>
  <si>
    <t xml:space="preserve">GEMAM - ABDIAS</t>
  </si>
  <si>
    <t xml:space="preserve">EDENILSON DOS SANTOS ZEFERINO</t>
  </si>
  <si>
    <t xml:space="preserve">EDILSON BEZERRA DA SILVA</t>
  </si>
  <si>
    <t xml:space="preserve">EDNALDO DA SILVA MOURA</t>
  </si>
  <si>
    <t xml:space="preserve">EDSON CLAUDINO DE SENA</t>
  </si>
  <si>
    <t xml:space="preserve">EDVAN JOÃO DOS SANTOS</t>
  </si>
  <si>
    <t xml:space="preserve">F.RODOLFO AURELIANO</t>
  </si>
  <si>
    <t xml:space="preserve">EDVÂNIO DOS PRAZERES</t>
  </si>
  <si>
    <t xml:space="preserve">ELI GUILHERMINO DA SILVA</t>
  </si>
  <si>
    <t xml:space="preserve">ELIAS JOSÉ DA SILVA</t>
  </si>
  <si>
    <t xml:space="preserve">ELIAS LOPES PEREIRA</t>
  </si>
  <si>
    <t xml:space="preserve">ELIEZER FERREIRA DA COSTA</t>
  </si>
  <si>
    <t xml:space="preserve">EMANUEL MARTINS DE SOUZA</t>
  </si>
  <si>
    <t xml:space="preserve">F. PALACIO DA JUSTIÇA</t>
  </si>
  <si>
    <t xml:space="preserve">ERBSON ADRIANO GONÇALO DA SILVA</t>
  </si>
  <si>
    <t xml:space="preserve">F. OLINDA</t>
  </si>
  <si>
    <t xml:space="preserve">EROTIDES ALVES GAMA</t>
  </si>
  <si>
    <t xml:space="preserve">EUGENIO SOARES DE LEMOS JUNIOR</t>
  </si>
  <si>
    <t xml:space="preserve">TECNICO  DE REFRIGERAÇAO</t>
  </si>
  <si>
    <t xml:space="preserve">GEMAN ABDIAS   04/05/2021</t>
  </si>
  <si>
    <t xml:space="preserve">EVANI LAURENTINO DA SILVA</t>
  </si>
  <si>
    <t xml:space="preserve">EVSON RICARDO REIS DE OLIVEIRA</t>
  </si>
  <si>
    <t xml:space="preserve">ERIKA FERNANDA ALVES DA SILVA</t>
  </si>
  <si>
    <t xml:space="preserve">F.PAULA BATISTA</t>
  </si>
  <si>
    <t xml:space="preserve">EDSON MONTEIRO DA SILVA JUNIOR</t>
  </si>
  <si>
    <t xml:space="preserve">EDMILSON JOSÉ DA SILVA</t>
  </si>
  <si>
    <t xml:space="preserve">EDMILSON BENTO DE LIMA</t>
  </si>
  <si>
    <t xml:space="preserve">FRANCISCO DE ASSIS ROCHA DA SILVA</t>
  </si>
  <si>
    <t xml:space="preserve">F.OLINDA</t>
  </si>
  <si>
    <t xml:space="preserve">FÁBIO AUGUSTO DA SILVA</t>
  </si>
  <si>
    <t xml:space="preserve">GEORGE ANDRE VALOIS DE MELO</t>
  </si>
  <si>
    <t xml:space="preserve">GERMANO RUFINO DA SILVA</t>
  </si>
  <si>
    <t xml:space="preserve">GERSON VANDERLEI DOS SANTOS</t>
  </si>
  <si>
    <t xml:space="preserve">GILBERTO PAULO DE LIRA</t>
  </si>
  <si>
    <t xml:space="preserve">F.PAULA  - CICA</t>
  </si>
  <si>
    <t xml:space="preserve">GILVAN ANTONIO DE SANTANA</t>
  </si>
  <si>
    <t xml:space="preserve">GILVAN FRANCELINO DA SILVA</t>
  </si>
  <si>
    <t xml:space="preserve">F. TOMAS DE AQUINO</t>
  </si>
  <si>
    <t xml:space="preserve">GUILHERME LUCAS N.CAMELO  SUB.IVANDILSON</t>
  </si>
  <si>
    <t xml:space="preserve">GARAGEM DA BOMBA</t>
  </si>
  <si>
    <t xml:space="preserve">GINALDO RODRIGUES DE SOUZA</t>
  </si>
  <si>
    <t xml:space="preserve">HELCICLEIDE NASCIMENTO SILVA</t>
  </si>
  <si>
    <t xml:space="preserve">F. PAULA BATISTA / DIRIEST</t>
  </si>
  <si>
    <t xml:space="preserve">HILDO GOMES DA SILVA</t>
  </si>
  <si>
    <t xml:space="preserve">HILTON JONAS JERONIMO</t>
  </si>
  <si>
    <t xml:space="preserve">HEWERTON KLEBER PAZOS SANTOS</t>
  </si>
  <si>
    <t xml:space="preserve">ILKA PRAGANA LEMOS</t>
  </si>
  <si>
    <t xml:space="preserve">F. PAULA BATISTA / ADMINISTRAÇÃO</t>
  </si>
  <si>
    <t xml:space="preserve">ILSON MIGUEL DO NASCIMENTO</t>
  </si>
  <si>
    <t xml:space="preserve">IVILSON DA SILVA FARIAS</t>
  </si>
  <si>
    <t xml:space="preserve">IVANILDO RUFINO DA SILVA</t>
  </si>
  <si>
    <t xml:space="preserve">F.CARUARU - PE</t>
  </si>
  <si>
    <t xml:space="preserve">JAILTON DE ALBUQUERQUE MARANHÃO</t>
  </si>
  <si>
    <t xml:space="preserve">JERRY ALEXANDRE SILVA CAVALCANTI</t>
  </si>
  <si>
    <t xml:space="preserve">F.PAULA - CICA</t>
  </si>
  <si>
    <t xml:space="preserve">JOÃO FRANCISCO DINIZ</t>
  </si>
  <si>
    <t xml:space="preserve">JOÃO INACIO DA SILVA</t>
  </si>
  <si>
    <t xml:space="preserve">JOÃO SOARES DE BARROS NETO</t>
  </si>
  <si>
    <t xml:space="preserve">JOÃO VICTOR FERNANDES NASCIMENTO ASSUNÇÃO</t>
  </si>
  <si>
    <t xml:space="preserve">JOAS SOARES DA SILVA</t>
  </si>
  <si>
    <t xml:space="preserve">JOEL MARTINS DE LIMA</t>
  </si>
  <si>
    <t xml:space="preserve">JORGE JOSÉ DO NASCIMENTO</t>
  </si>
  <si>
    <t xml:space="preserve">JORGE MENDES DA SILVA</t>
  </si>
  <si>
    <t xml:space="preserve">JOSÉ ALEXANDRE VENANCIO BEZERRA</t>
  </si>
  <si>
    <t xml:space="preserve">JOSE CARLOS DA SILVA CORREIA</t>
  </si>
  <si>
    <t xml:space="preserve">JOSÉ DA SILVA SOARES</t>
  </si>
  <si>
    <t xml:space="preserve">JOSÉ EDSON DE MIRANDA</t>
  </si>
  <si>
    <t xml:space="preserve">JOSE FERNANDO DA CONCEIÇAO</t>
  </si>
  <si>
    <t xml:space="preserve">JOSÉ IRAPUAN DOS SANTOS</t>
  </si>
  <si>
    <t xml:space="preserve">JOSÉ IVAN BEZERRA CORREIA</t>
  </si>
  <si>
    <t xml:space="preserve">F.RODOLFO AURELIANO 05/21</t>
  </si>
  <si>
    <t xml:space="preserve">JOSÉ EDINALDO BEZERRA FILHA</t>
  </si>
  <si>
    <t xml:space="preserve">JOSÉ MANOEL DOS PRAZERES</t>
  </si>
  <si>
    <t xml:space="preserve">JOSÉ MARIA CALIXTO DA SILVA</t>
  </si>
  <si>
    <t xml:space="preserve">JOSÉ PEDRO CÂNDIDO DA SILVA</t>
  </si>
  <si>
    <t xml:space="preserve">JOSÉ PEDRO VICENTE NETO</t>
  </si>
  <si>
    <t xml:space="preserve">JOSÉ VANDERLI ALBUQUERQUE MARANHÃO</t>
  </si>
  <si>
    <t xml:space="preserve">JOSIMAR PEDRO DE SOUZA</t>
  </si>
  <si>
    <t xml:space="preserve">JOSINALDO BATISTA</t>
  </si>
  <si>
    <t xml:space="preserve">JOSIVALDO JOEL DE OLIVEIRA</t>
  </si>
  <si>
    <t xml:space="preserve">JOSINALDO BERNARDO DA MATA</t>
  </si>
  <si>
    <t xml:space="preserve">F. DE CARUARU</t>
  </si>
  <si>
    <t xml:space="preserve">JOSUÉ MENDES FREITAS</t>
  </si>
  <si>
    <t xml:space="preserve">JUNIOR CLAUDIO DE SENA</t>
  </si>
  <si>
    <t xml:space="preserve">JURACI GUEDES DE BARROS</t>
  </si>
  <si>
    <t xml:space="preserve">F. DE GARANHUNS</t>
  </si>
  <si>
    <t xml:space="preserve">JOSIAS MENDES  FREITAS</t>
  </si>
  <si>
    <t xml:space="preserve">JOSÉ EDNALDO BEZERRA FILHO</t>
  </si>
  <si>
    <t xml:space="preserve">GEMAM ABDIAS</t>
  </si>
  <si>
    <t xml:space="preserve">LUIZA CAROLYNE LOPES CORREIA</t>
  </si>
  <si>
    <t xml:space="preserve">LAIS RAMOS CALADO</t>
  </si>
  <si>
    <t xml:space="preserve">LECIANO SIMPLICIO DA SILVA</t>
  </si>
  <si>
    <t xml:space="preserve">LEONARDO BARROS LOPES</t>
  </si>
  <si>
    <t xml:space="preserve">LEONARDO CORREIA BATISTA </t>
  </si>
  <si>
    <t xml:space="preserve">LINDOGERIO GOMES DE ALMEIDA</t>
  </si>
  <si>
    <t xml:space="preserve">LUCIANO PIRES DA SILVA</t>
  </si>
  <si>
    <t xml:space="preserve">LUCIO FLAVIO DE SOUZA FERRAZ</t>
  </si>
  <si>
    <t xml:space="preserve">F.JABOATAO - PE</t>
  </si>
  <si>
    <t xml:space="preserve">LUIZ ANTÔNIO DA SILVA</t>
  </si>
  <si>
    <t xml:space="preserve">LUIZ FERNANDO DA SILVA</t>
  </si>
  <si>
    <t xml:space="preserve">LUCILAINE CRISTINA MARIA PEREIRA</t>
  </si>
  <si>
    <t xml:space="preserve">FORUM RODOLFO AURELIANO</t>
  </si>
  <si>
    <t xml:space="preserve">MANOEL VALDOMIRO TORRES</t>
  </si>
  <si>
    <t xml:space="preserve">FORUM DE CARUARU - PE</t>
  </si>
  <si>
    <t xml:space="preserve">MARCIO MIGUEL DA SILVA</t>
  </si>
  <si>
    <t xml:space="preserve">MANOEL XAVIER DE SOUZA</t>
  </si>
  <si>
    <t xml:space="preserve">MANOEL BARBOSA F.DE ANDRADE</t>
  </si>
  <si>
    <t xml:space="preserve">MOISÉS LUIZ DE FRANÇA</t>
  </si>
  <si>
    <t xml:space="preserve">MARCELO JOSÉ DE CARVALHO</t>
  </si>
  <si>
    <t xml:space="preserve">MARCELO SALES SILVA</t>
  </si>
  <si>
    <t xml:space="preserve">MARCELO SOARES DA SILVA</t>
  </si>
  <si>
    <t xml:space="preserve">MARCELO LEANDRO DE PAIVA FILHO</t>
  </si>
  <si>
    <t xml:space="preserve">MARCILIO LOPES DA SILVA</t>
  </si>
  <si>
    <t xml:space="preserve">FORUM DE JABOATAO</t>
  </si>
  <si>
    <t xml:space="preserve">MARCOS ANDRE CORREIA</t>
  </si>
  <si>
    <t xml:space="preserve">MARCOS ANTÔNIO DE FREITAS</t>
  </si>
  <si>
    <t xml:space="preserve">MARCOS DA SILVA LEITE</t>
  </si>
  <si>
    <t xml:space="preserve">F.PAULISTA - PE</t>
  </si>
  <si>
    <t xml:space="preserve">MARIA MARCELA HENRIQUE DA SILVA</t>
  </si>
  <si>
    <t xml:space="preserve">MARIO JOSÉ GOMES OLIVEIRA</t>
  </si>
  <si>
    <t xml:space="preserve">MATHEUS EMMANUEL PEREIRA FERNANDES</t>
  </si>
  <si>
    <t xml:space="preserve">MOISES CORDEIRO DE LIMA</t>
  </si>
  <si>
    <t xml:space="preserve">MARCOS LUCAS ROMAO DA SILVA</t>
  </si>
  <si>
    <t xml:space="preserve">NADABE RODRIGUES DA SILVA</t>
  </si>
  <si>
    <t xml:space="preserve">NEUTON PEREIRA MOURA</t>
  </si>
  <si>
    <t xml:space="preserve">NIELTO OLISON DE MELO</t>
  </si>
  <si>
    <t xml:space="preserve">PABLO ANTONIO FERNANDES PEREIRA</t>
  </si>
  <si>
    <t xml:space="preserve">PAULO FERNANDO RIBEIRO</t>
  </si>
  <si>
    <t xml:space="preserve">PAULO RODRIGUES DOS SANTOS</t>
  </si>
  <si>
    <t xml:space="preserve">REGINALDO DA SILVA LIMA</t>
  </si>
  <si>
    <t xml:space="preserve">F. DE PETROLINA</t>
  </si>
  <si>
    <t xml:space="preserve">RENATO JORGE DOS SANTOS RODRIGUES</t>
  </si>
  <si>
    <t xml:space="preserve">RICARDO ANTONIERI SILVA MONTENEGRO</t>
  </si>
  <si>
    <t xml:space="preserve">RICARDO JOSÉ BATISTA</t>
  </si>
  <si>
    <t xml:space="preserve">RICARDO JOSÉ DA SILVA</t>
  </si>
  <si>
    <t xml:space="preserve">RICARDO SEVERINO FILHO</t>
  </si>
  <si>
    <t xml:space="preserve">RIDOVAL RODRIGUES PIMENTEL</t>
  </si>
  <si>
    <t xml:space="preserve">ROBERTO ANSELMO DA SILVA</t>
  </si>
  <si>
    <t xml:space="preserve">ROBERTO CARLOS DO NASCIMENTO</t>
  </si>
  <si>
    <t xml:space="preserve">FORUM PETROLINA - PE</t>
  </si>
  <si>
    <t xml:space="preserve">ROBERIO DA SILVA</t>
  </si>
  <si>
    <t xml:space="preserve">F. SERRA TALHADA</t>
  </si>
  <si>
    <t xml:space="preserve">ROGERIO ALVES DE LIMA</t>
  </si>
  <si>
    <t xml:space="preserve">ROGERIO SILVA DOS SANTOS</t>
  </si>
  <si>
    <t xml:space="preserve">GEMAN -  ABDIAS / F. PAULA BATISTA</t>
  </si>
  <si>
    <t xml:space="preserve">RONALTY FERREIRA</t>
  </si>
  <si>
    <t xml:space="preserve">ESCOLA DA ESMALPE</t>
  </si>
  <si>
    <t xml:space="preserve">ROSENILDO ELIDIO SOARES</t>
  </si>
  <si>
    <t xml:space="preserve">RAYANNE KELLY MENDONÇA DE AGUIAR</t>
  </si>
  <si>
    <t xml:space="preserve">RAIYANNE LOUISE DE ARAUJO PENA GLORIA</t>
  </si>
  <si>
    <t xml:space="preserve">ROSEMIRO JOSÉ DA SILVA</t>
  </si>
  <si>
    <t xml:space="preserve">RIVALDO CESAR DE MELO</t>
  </si>
  <si>
    <t xml:space="preserve">SERGIO JOSÉ DOS SANTOS</t>
  </si>
  <si>
    <t xml:space="preserve">SEVERINO MARTINS DA SILVA</t>
  </si>
  <si>
    <t xml:space="preserve">SEVERINO ROMÃO DA SILVA</t>
  </si>
  <si>
    <t xml:space="preserve">SILVIO FENELON DE SOUZA</t>
  </si>
  <si>
    <t xml:space="preserve">TACIANA ALVES SOUZA MOUSINHO</t>
  </si>
  <si>
    <t xml:space="preserve">THIAGO JOSÉ DA SILVA WANDERLEY</t>
  </si>
  <si>
    <t xml:space="preserve">THIAGO FREITAS CORDEIRO </t>
  </si>
  <si>
    <t xml:space="preserve">FORUM DE GOIANA PE</t>
  </si>
  <si>
    <t xml:space="preserve">VALDECI TENÓRIO DA SILVA</t>
  </si>
  <si>
    <t xml:space="preserve">VALMIR DOS SANTOS SILVA</t>
  </si>
  <si>
    <t xml:space="preserve">VALTER CAETANO DA SILVA</t>
  </si>
  <si>
    <t xml:space="preserve">WALTER LEANDRO PEREIRA DOS SANTOS</t>
  </si>
  <si>
    <t xml:space="preserve">WANDECASSIO DA SILVA SOUZA</t>
  </si>
  <si>
    <t xml:space="preserve">WASHINGTON SEVERIANO DE ANDRADE</t>
  </si>
  <si>
    <t xml:space="preserve">WEBERT GOMES DO NASCIMENTO</t>
  </si>
  <si>
    <t xml:space="preserve">WELLINGTON MAIA DE ARAUJO</t>
  </si>
  <si>
    <t xml:space="preserve">WILLAMS JAX DOS SANTOS</t>
  </si>
  <si>
    <t xml:space="preserve">WILLIAM FERREIRA DOS SANTOS</t>
  </si>
  <si>
    <t xml:space="preserve">WILMAR DE VASCONCELOS</t>
  </si>
  <si>
    <t xml:space="preserve">FORUM DE CARUARU</t>
  </si>
  <si>
    <t xml:space="preserve">WILSON ALVES DA SILVA</t>
  </si>
  <si>
    <t xml:space="preserve">ANTONIO MARCOS DOS SANTOS</t>
  </si>
  <si>
    <t xml:space="preserve">INOVE TERCEIRIZAÇÃO DE SERVIÇOS LTDA.</t>
  </si>
  <si>
    <t xml:space="preserve">12778433/0001-51</t>
  </si>
  <si>
    <t xml:space="preserve">APOIO GETRANS</t>
  </si>
  <si>
    <t xml:space="preserve">ANDRÉ LUIZ BARROS PEDROSA</t>
  </si>
  <si>
    <t xml:space="preserve">JOSÉ VALTER SOARES DA SILVA</t>
  </si>
  <si>
    <t xml:space="preserve">GAB. DES. JOSÉ VIANA</t>
  </si>
  <si>
    <t xml:space="preserve">BRIVALDO RODRIGUES DE ARAÚJO</t>
  </si>
  <si>
    <t xml:space="preserve">ELISEU SEVERINO CANDIDO</t>
  </si>
  <si>
    <t xml:space="preserve">GAB. DES. JOSÉ FERNANDES</t>
  </si>
  <si>
    <t xml:space="preserve">ELIAS SEVERINO CÂNDIDO</t>
  </si>
  <si>
    <t xml:space="preserve">ESTACIONAMENTO</t>
  </si>
  <si>
    <t xml:space="preserve">JOÃO RICARDO GOMES DE SANTANA</t>
  </si>
  <si>
    <t xml:space="preserve">SGP</t>
  </si>
  <si>
    <t xml:space="preserve">JOSÉ AMARO DAS NEVES</t>
  </si>
  <si>
    <t xml:space="preserve">GABRIEL JOSÉ SILVA DA ANUNCIAÇÃO</t>
  </si>
  <si>
    <t xml:space="preserve">LUCIANO PESSOA DAS NEVES</t>
  </si>
  <si>
    <t xml:space="preserve">LUCIANO CRISTOVAM DA SILVA</t>
  </si>
  <si>
    <t xml:space="preserve">ADMINISTRAÇÃO TJPE</t>
  </si>
  <si>
    <t xml:space="preserve">MANOEL FERNANDO COSTA BORGES</t>
  </si>
  <si>
    <t xml:space="preserve">PAULO SÉRGIO DE OLIVEIRA SILVA</t>
  </si>
  <si>
    <t xml:space="preserve">CORREGEDORIA</t>
  </si>
  <si>
    <t xml:space="preserve">FRANCIMAR MARCELINO DA SILVA</t>
  </si>
  <si>
    <t xml:space="preserve">VARA DA MULHER</t>
  </si>
  <si>
    <t xml:space="preserve">RAUL BARROSO DA SILVA FILHO</t>
  </si>
  <si>
    <t xml:space="preserve">RODRIGO FIDELES DO NASCIMENTO</t>
  </si>
  <si>
    <t xml:space="preserve">ESMAP</t>
  </si>
  <si>
    <t xml:space="preserve">ROBSON ROBERTO GOMES DA SILVA</t>
  </si>
  <si>
    <t xml:space="preserve">RONALDO CLÓVIS CAVALCANTE</t>
  </si>
  <si>
    <t xml:space="preserve">GILMAR BATISTA DA SILVA</t>
  </si>
  <si>
    <t xml:space="preserve">CENTRAL DE JUIZADOS</t>
  </si>
  <si>
    <t xml:space="preserve">FRANCISCO FELICIANO DA SILVA</t>
  </si>
  <si>
    <t xml:space="preserve">PATRIMÔNIO</t>
  </si>
  <si>
    <t xml:space="preserve">FLÁVIO CRUZ GOMES</t>
  </si>
  <si>
    <t xml:space="preserve">LEANDRO LIMA BEZERRA</t>
  </si>
  <si>
    <t xml:space="preserve">4ª VARA DO JURI</t>
  </si>
  <si>
    <t xml:space="preserve">VALDIR OTÁVIO DO NASCIMENTO</t>
  </si>
  <si>
    <t xml:space="preserve">VARA DE EXECUÇÕES PENAIS</t>
  </si>
  <si>
    <t xml:space="preserve">ANDRÉ RICARDO DA SILVA CUNHA</t>
  </si>
  <si>
    <t xml:space="preserve">EDUARDO RODRIGUES BEZERRA DA SILVA</t>
  </si>
  <si>
    <t xml:space="preserve">ERIVALDO JOSÉ DOS SANTOS SILVA</t>
  </si>
  <si>
    <t xml:space="preserve">MARCELO ALEXANDRE DA SILVA</t>
  </si>
  <si>
    <t xml:space="preserve">EDSON LUIZ CORREA DA SILVA</t>
  </si>
  <si>
    <t xml:space="preserve">RENATO SOUZA DA SILVA</t>
  </si>
  <si>
    <t xml:space="preserve">JOSÉ CELIDO GOMES DE SOUSA</t>
  </si>
  <si>
    <t xml:space="preserve">2°TRIBUNAL DO JURI</t>
  </si>
  <si>
    <t xml:space="preserve">JOAQUIM DA SILVA GUEDES</t>
  </si>
  <si>
    <t xml:space="preserve">IÉLBETE CAMELO PESSOA</t>
  </si>
  <si>
    <t xml:space="preserve">GETRANS PROTOLO</t>
  </si>
  <si>
    <t xml:space="preserve">GILSON MOUREIRA BARBOSA</t>
  </si>
  <si>
    <t xml:space="preserve">DIRETORIA DO FÓRUM DO RECIFE</t>
  </si>
  <si>
    <t xml:space="preserve">NILTON FERREIRA DE SOUZA</t>
  </si>
  <si>
    <t xml:space="preserve">THOMAS FILIPE MACIEL DE ALMEIDA</t>
  </si>
  <si>
    <t xml:space="preserve">JUIZADO DA MULHER</t>
  </si>
  <si>
    <t xml:space="preserve">IVANILDO LÚCIO DA SILVA</t>
  </si>
  <si>
    <t xml:space="preserve">2ª VICE PRESIDÊNCIA</t>
  </si>
  <si>
    <t xml:space="preserve">FELIPE LIMA VIEIRA</t>
  </si>
  <si>
    <t xml:space="preserve">FELIPE DE ABREU</t>
  </si>
  <si>
    <t xml:space="preserve">GABRIEL BARBOSA DE LIMA CUNHA</t>
  </si>
  <si>
    <t xml:space="preserve">SECRETARIA DE ADMINISTRAÇÃO</t>
  </si>
  <si>
    <t xml:space="preserve">LEANDRO RIBEIRO DA SILVA</t>
  </si>
  <si>
    <t xml:space="preserve">WELLINGTON JONATHAN DANTAS DE MELO</t>
  </si>
  <si>
    <t xml:space="preserve">LEANDRO SILVA SANTOS</t>
  </si>
  <si>
    <t xml:space="preserve">ADMINISTRAÇÃO DO FÓRUM DE CARUARU</t>
  </si>
  <si>
    <t xml:space="preserve">ANDRÉ  PINTO DE OLIVEIRA</t>
  </si>
  <si>
    <t xml:space="preserve">APOIO GEMAN</t>
  </si>
  <si>
    <t xml:space="preserve">JAVERSON MARIANO DA SILVA</t>
  </si>
  <si>
    <t xml:space="preserve">JOSÉ SEVERINO DA SILVA</t>
  </si>
  <si>
    <t xml:space="preserve">ANDRÉ LUIZ DO NASCIMENTO</t>
  </si>
  <si>
    <t xml:space="preserve">INOVE TERCEIRIZAÇÃO DE SERVIÇOS LTDA</t>
  </si>
  <si>
    <t xml:space="preserve">DIOGO COSTA DA SILVA</t>
  </si>
  <si>
    <t xml:space="preserve">JOSÉ RICARDO DE BARROS DIAS</t>
  </si>
  <si>
    <t xml:space="preserve">MARCELO FERREIRA DA SILVA</t>
  </si>
  <si>
    <t xml:space="preserve">CÉSAR FARIAS BEZERRA</t>
  </si>
  <si>
    <t xml:space="preserve">OSVALDO CÂNDIDO DE QUEIROZ</t>
  </si>
  <si>
    <t xml:space="preserve">PAULO SÉRGIO  REINALDO DA CUNHA</t>
  </si>
  <si>
    <t xml:space="preserve">GETRANS</t>
  </si>
  <si>
    <t xml:space="preserve">GUSTAVO BENTO DA SILVA</t>
  </si>
  <si>
    <t xml:space="preserve">CENTRO MÉDICO</t>
  </si>
  <si>
    <t xml:space="preserve">JOSÉ IVANILDO DE ARRUDA</t>
  </si>
  <si>
    <t xml:space="preserve">JOSÉ RENATO PEIXE JÚNIOR</t>
  </si>
  <si>
    <t xml:space="preserve">MANOEL ARAGÃO DE VASCONCELOS JÚNIOR</t>
  </si>
  <si>
    <t xml:space="preserve">PABLO HENRIQUE RIBEIRO SALES</t>
  </si>
  <si>
    <t xml:space="preserve">PAULO HENRIQUE CAVALCANTE DE SOUZA LEÃO</t>
  </si>
  <si>
    <t xml:space="preserve">WILSON WAGNER DA SILVA</t>
  </si>
  <si>
    <t xml:space="preserve">MARIO KEMPS DA SILVA PEREIRA</t>
  </si>
  <si>
    <t xml:space="preserve">BRUCE WEINY BRITO DA SILVA</t>
  </si>
  <si>
    <t xml:space="preserve">CÍCERO ALEXANDRE DOS SANTOS</t>
  </si>
  <si>
    <t xml:space="preserve">MEGA SERVICE CONSTRUTORA E TERCEIRIZAÇÃO DE SERVICOS EIRELI - EPP</t>
  </si>
  <si>
    <t xml:space="preserve">00129166/0001-02</t>
  </si>
  <si>
    <t xml:space="preserve">SECRETARIA DE TECNOLOGIA DA INFORMAÇÃO E COMUNICAÇÃO/UNIDADE DE GESTÃO DE ATIVOS DE HARDWARE/SOFTWARE</t>
  </si>
  <si>
    <t xml:space="preserve">JOSE MARCELO SANTOS DA PAZ</t>
  </si>
  <si>
    <t xml:space="preserve">KLEIBSON BARBOSA DE LIMA</t>
  </si>
  <si>
    <t xml:space="preserve">SECRETARIA DE TECNOLOGIA DA INFORMAÇÃO E COMUNICAÇÃO/UNIDADE DE MANUTENÇÃO E TRIAGEM DE HARDWARE</t>
  </si>
  <si>
    <t xml:space="preserve">LEANDRO DOS SANTOS NASCIMENTO</t>
  </si>
  <si>
    <t xml:space="preserve">LENILSON SANTIAGO DA SILVA</t>
  </si>
  <si>
    <t xml:space="preserve">ALBERT ALISSON FRANCO DA SILVA</t>
  </si>
  <si>
    <t xml:space="preserve">CAMILLA MARIA CABRAL DA SILVA</t>
  </si>
  <si>
    <t xml:space="preserve">EPAMINONDAS BENICIO DA SILVA</t>
  </si>
  <si>
    <t xml:space="preserve">KAINA DE MEDEIROS BEZERRA</t>
  </si>
  <si>
    <t xml:space="preserve">KESIANE MARTINS</t>
  </si>
  <si>
    <t xml:space="preserve">MARIA JOSÉ DA SILVA BARBOSA DE LIMA</t>
  </si>
  <si>
    <t xml:space="preserve">ROBSON LUIZ DE SOUZA</t>
  </si>
  <si>
    <t xml:space="preserve">EVANDRO JOSE SANTANA</t>
  </si>
  <si>
    <t xml:space="preserve">03651527/0001-74</t>
  </si>
  <si>
    <t xml:space="preserve">SECRETARIA DE TECNOLOGIA DA INFORMAÇÃO E COMUNICAÇÃO/UNIDADE DE ATENDIMENTO TÉCNICO - TELECOM</t>
  </si>
  <si>
    <t xml:space="preserve">ADERSON JUSTINO DA SILVA FILHO</t>
  </si>
  <si>
    <t xml:space="preserve">EZEQUIEL PEDRO DA SILVA JÚNIOR</t>
  </si>
  <si>
    <t xml:space="preserve">GILVAN JOSE CHA JUNIOR</t>
  </si>
  <si>
    <t xml:space="preserve">JEFFERSON DE LUCENA FERREIRA</t>
  </si>
  <si>
    <t xml:space="preserve">MANOEL JOSE DE ANDRADE NETO</t>
  </si>
  <si>
    <t xml:space="preserve">PATRICIO GOMES DA SILVA</t>
  </si>
  <si>
    <t xml:space="preserve">RAFAEL JOSE MACHADO DA SILVA</t>
  </si>
  <si>
    <t xml:space="preserve">ROGERIO LIMA DE OLIVEIRA</t>
  </si>
  <si>
    <t xml:space="preserve">UBIRATAN PEREIRA DE MELO</t>
  </si>
  <si>
    <t xml:space="preserve">WASHINGTON SILVA DE FREITAS</t>
  </si>
  <si>
    <t xml:space="preserve">WILTON LOURENÇO DA SILVA</t>
  </si>
  <si>
    <t xml:space="preserve">GUSTAVO DOS SANTOS</t>
  </si>
  <si>
    <t xml:space="preserve">PRONET TECNOLOGIA E ENGENHARIA LTDA</t>
  </si>
  <si>
    <t xml:space="preserve">40.849.143/0001-97</t>
  </si>
  <si>
    <t xml:space="preserve">SUPERVISOR DE CAMPO N2</t>
  </si>
  <si>
    <t xml:space="preserve">SECRETARIA DE TECNOLOGIA DA INFORMAÇÃO E COMUNICAÇÃO/FÓRUM DES. RODOLFO AURELIANO</t>
  </si>
  <si>
    <t xml:space="preserve">JOSE LOURIVAL FERRAZ FILHO</t>
  </si>
  <si>
    <t xml:space="preserve">COORDENADOR TÉCNICO</t>
  </si>
  <si>
    <t xml:space="preserve">MARCELLO JOSE NOGUEIRA DOS SANTOS</t>
  </si>
  <si>
    <t xml:space="preserve">SUPERVISOR DE ATENDIMENTO CENTRAL DE SERV. N1</t>
  </si>
  <si>
    <t xml:space="preserve">ALECIO LIVIO DINIZ MELO</t>
  </si>
  <si>
    <t xml:space="preserve">TECNICO ATENDIMENTO EM CAMPO N2</t>
  </si>
  <si>
    <t xml:space="preserve">SECRETARIA DE TECNOLOGIA DA INFORMAÇÃO E COMUNICAÇÃO/CAMPO RMR - Zona da Mata</t>
  </si>
  <si>
    <t xml:space="preserve">ALEXANDRE RIBEIRO RODRIGUES </t>
  </si>
  <si>
    <t xml:space="preserve">SECRETARIA DE TECNOLOGIA DA INFORMAÇÃO E COMUNICAÇÃO/CAMPO POLO PETROLINA</t>
  </si>
  <si>
    <t xml:space="preserve">ALISON MANOEL PEREIRA PESSOA</t>
  </si>
  <si>
    <t xml:space="preserve">SECRETARIA DE TECNOLOGIA DA INFORMAÇÃO E COMUNICAÇÃO/CAMPO RMR - ZONA DA MATA</t>
  </si>
  <si>
    <t xml:space="preserve">ALLAN GONCALVES SILVESTRE</t>
  </si>
  <si>
    <t xml:space="preserve">SECRETARIA DE TECNOLOGIA DA INFORMAÇÃO E COMUNICAÇÃO/CAMPO POLO SERRA TALHADA</t>
  </si>
  <si>
    <t xml:space="preserve">ARGEMIRO JOSE RUFINO ALVES JUNIOR</t>
  </si>
  <si>
    <t xml:space="preserve">BRUNO CEZAR PACHECO</t>
  </si>
  <si>
    <t xml:space="preserve">SECRETARIA DE TECNOLOGIA DA INFORMAÇÃO E COMUNICAÇÃO/FIXO FÓRUNS DO CENTRO 9RUA DO IMPERADOR)</t>
  </si>
  <si>
    <t xml:space="preserve">DANILO LINS FONTES</t>
  </si>
  <si>
    <t xml:space="preserve">EDMAR ROBSON GOMES DA SILVA</t>
  </si>
  <si>
    <t xml:space="preserve">EDUARDO HENRIQUE LUNA DE SIGUEIRA</t>
  </si>
  <si>
    <t xml:space="preserve">SECRETARIA DE TECNOLOGIA DA INFORMAÇÃO E COMUNICAÇÃO/CAMPO POLO GARANHUNS</t>
  </si>
  <si>
    <t xml:space="preserve">FABIO BRUNO NASCIMENTO DE MELO</t>
  </si>
  <si>
    <t xml:space="preserve">FABIO FERREIRA DE QUEIROZ </t>
  </si>
  <si>
    <t xml:space="preserve">GEOVANIO SCARPINI  </t>
  </si>
  <si>
    <t xml:space="preserve">SECRETARIA DE TECNOLOGIA DA INFORMAÇÃO E COMUNICAÇÃO/FIXO FÓRUM RODOLFO AURELIANO/ESMAPE</t>
  </si>
  <si>
    <t xml:space="preserve">JACKSON CORREIA DA SILVA</t>
  </si>
  <si>
    <t xml:space="preserve">SECRETARIA DE TECNOLOGIA DA INFORMAÇÃO E COMUNICAÇÃO/FÓRUM DE OLINDA</t>
  </si>
  <si>
    <t xml:space="preserve">JHONATAS FRANCA ARAUJO</t>
  </si>
  <si>
    <t xml:space="preserve">JOSE FABIO RUFINO DA SILVA</t>
  </si>
  <si>
    <t xml:space="preserve">LEANDRO LUCAS DE ARAUJO  </t>
  </si>
  <si>
    <t xml:space="preserve">LEANDRO OLIVEIRA DA CUNHA </t>
  </si>
  <si>
    <t xml:space="preserve">SECRETARIA DE TECNOLOGIA DA INFORMAÇÃO E COMUNICAÇÃO/FIXO CICA/UNICAP/JUIZADO DO IDOSO</t>
  </si>
  <si>
    <t xml:space="preserve">MANOEL MESSIAS DA SILVA</t>
  </si>
  <si>
    <t xml:space="preserve">MAURO PRIMO DIAS DOS SANTOS</t>
  </si>
  <si>
    <t xml:space="preserve">PAULO CESAR FIGUEIROA DE SOUZA  JUNIOR </t>
  </si>
  <si>
    <t xml:space="preserve">SECRETARIA DE TECNOLOGIA DA INFORMAÇÃO E COMUNICAÇÃO/FIXO FÓRUNS DO CENTRO (RUA DO IMPERADOR)</t>
  </si>
  <si>
    <t xml:space="preserve">RICARDO CESAR BEZERRA PATRICIO JUNIOR</t>
  </si>
  <si>
    <t xml:space="preserve">ROBERTO CARLOS BEZERRA LIMA</t>
  </si>
  <si>
    <t xml:space="preserve">RODRIGO EULOGIO GONCALVES</t>
  </si>
  <si>
    <t xml:space="preserve">CAROLLINE CABRAL DE BRITO</t>
  </si>
  <si>
    <t xml:space="preserve">SECRETARIA DE TECNOLOGIA DA INFORMAÇÃO E COMUNICAÇÃO/CAMPO POLO CARUARU</t>
  </si>
  <si>
    <t xml:space="preserve">DENIS IGOR BARBOSA DE ASSIS</t>
  </si>
  <si>
    <t xml:space="preserve">SERGIO FERRAZ PEREGRINO FERREIRA FILHO</t>
  </si>
  <si>
    <t xml:space="preserve">THIAGO QUEIROZ GUIMARAES</t>
  </si>
  <si>
    <t xml:space="preserve">SECRETARIA DE TECNOLOGIA DA INFORMAÇÃO E COMUNICAÇÃO/FIXO CENTRAL DOS JUIZADOS (IMBIRIBEIRA)</t>
  </si>
  <si>
    <t xml:space="preserve">TIAGO ELIAS ANDRIOLA SANTOS</t>
  </si>
  <si>
    <t xml:space="preserve">ADRIANO NUNES DA SILVA </t>
  </si>
  <si>
    <t xml:space="preserve">ANALISTA DE ATENDIMENTO N1</t>
  </si>
  <si>
    <t xml:space="preserve">SECRETARIA DE TECNOLOGIA DA INFORMAÇÃO E COMUNICAÇÃO/FÓRUM RODOLFO AURELIANO</t>
  </si>
  <si>
    <t xml:space="preserve">ALCIDES VALERIANO SILVA</t>
  </si>
  <si>
    <t xml:space="preserve">ALLEX WELTER COELHO CHAVES</t>
  </si>
  <si>
    <t xml:space="preserve">JESSICA CHRISTHIANE FREIRE DE ARAUJO ARRUDA</t>
  </si>
  <si>
    <t xml:space="preserve">JOAO JOAQUIM BEZERRA FILHO </t>
  </si>
  <si>
    <t xml:space="preserve">JOAO PAULO RIBEIRO DE BARROS </t>
  </si>
  <si>
    <t xml:space="preserve">JOSIANE TEIXEIRA AGUIAR </t>
  </si>
  <si>
    <r>
      <rPr>
        <sz val="10"/>
        <rFont val="Arial"/>
        <family val="2"/>
      </rPr>
      <t xml:space="preserve">KLYNSMYANNO ROBERTO SANTOS DE SOUZA </t>
    </r>
    <r>
      <rPr>
        <sz val="11"/>
        <color rgb="FFFF0000"/>
        <rFont val="Calibri"/>
        <family val="2"/>
      </rPr>
      <t xml:space="preserve"> </t>
    </r>
  </si>
  <si>
    <t xml:space="preserve">MARCUS VINICIUS ACIOLY LIMA DE OLIVEIRA </t>
  </si>
  <si>
    <t xml:space="preserve">MÁRIO VINICIO GOMES DE OLIVEIRA</t>
  </si>
  <si>
    <t xml:space="preserve">HELLEN RODRIGUES BANDEIRA SAMPAIO</t>
  </si>
  <si>
    <t xml:space="preserve">PEDRO BARBOSA PAIVA DE MELO JUNIOR</t>
  </si>
  <si>
    <t xml:space="preserve">RODRIGO LIMA ADAUTO</t>
  </si>
  <si>
    <t xml:space="preserve">SERGIO NUNES FERREIRA</t>
  </si>
  <si>
    <t xml:space="preserve">VINICIUS MARTILIANO DE SOUZA CARVALHO </t>
  </si>
  <si>
    <t xml:space="preserve">VITOR EDUARDO LINS DA SILVA </t>
  </si>
  <si>
    <t xml:space="preserve">WAGNER BARBOSA SOBREIRA </t>
  </si>
  <si>
    <t xml:space="preserve">WESLEY COSTA DE FREITAS BEZERRA </t>
  </si>
  <si>
    <t xml:space="preserve">DANILO PEIXOTO DE SOUZA</t>
  </si>
  <si>
    <t xml:space="preserve">PETROGÁS SERVIÇOS TECNICOS LTDA</t>
  </si>
  <si>
    <t xml:space="preserve">03138148/0001-85</t>
  </si>
  <si>
    <t xml:space="preserve">DEA/EDF. PAULA BAPTISTA</t>
  </si>
  <si>
    <t xml:space="preserve">LUANA RODRIGUES DA COSTA SIQUEIRA</t>
  </si>
  <si>
    <t xml:space="preserve">AMANDA VIRGINIA DIAS TORRES SILVA</t>
  </si>
  <si>
    <t xml:space="preserve">ASCOM</t>
  </si>
  <si>
    <t xml:space="preserve">ANTONIO JOSÉ DOS SANTOS FILHO</t>
  </si>
  <si>
    <t xml:space="preserve">PABLO HENRIQUE DE SOUZA CARVALHO</t>
  </si>
  <si>
    <t xml:space="preserve">ADRIANA FRANCINY DELMIRO DE SOUSA</t>
  </si>
  <si>
    <t xml:space="preserve">DANILLO CÉZAR DA SILVEIRA LEITE</t>
  </si>
  <si>
    <t xml:space="preserve">LUCIANO ASFORA </t>
  </si>
  <si>
    <t xml:space="preserve">DIRIEST/GEMAN</t>
  </si>
  <si>
    <t xml:space="preserve">GISELE CASSIMIRO DA SILVA</t>
  </si>
  <si>
    <t xml:space="preserve">PAULO JOSE WANDERLEY</t>
  </si>
  <si>
    <t xml:space="preserve">ISRAEL FREITAS DE SOUZA JUNIOR</t>
  </si>
  <si>
    <t xml:space="preserve">DIRIEST/FÓRUM DO RECIFE</t>
  </si>
  <si>
    <t xml:space="preserve">CINARA UCHOA SIMOES BARBOSA</t>
  </si>
  <si>
    <t xml:space="preserve">MARIA EDUARDA SANTOS XAVIER</t>
  </si>
  <si>
    <t xml:space="preserve">MARIA CLARA FREITAS</t>
  </si>
  <si>
    <t xml:space="preserve">ARQUITETO</t>
  </si>
  <si>
    <t xml:space="preserve">EDUARDO HENRIQUE TORCHIADE OLIVEIRA</t>
  </si>
  <si>
    <t xml:space="preserve">ERICKA DO NASCIMENTO SALGUEIRO</t>
  </si>
  <si>
    <t xml:space="preserve">RÔMULO FONTOURA DE OLIVEIRA JÚN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1"/>
      <color rgb="FFFF0000"/>
      <name val="Calibri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4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880</xdr:colOff>
      <xdr:row>0</xdr:row>
      <xdr:rowOff>0</xdr:rowOff>
    </xdr:from>
    <xdr:to>
      <xdr:col>2</xdr:col>
      <xdr:colOff>887040</xdr:colOff>
      <xdr:row>4</xdr:row>
      <xdr:rowOff>1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43360" y="0"/>
          <a:ext cx="77616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86" createdVersion="3">
  <cacheSource type="worksheet">
    <worksheetSource ref="A15:E1501" sheet="2021"/>
  </cacheSource>
  <cacheFields count="5">
    <cacheField name="NOME" numFmtId="0">
      <sharedItems count="1478">
        <s v=" EDINILZA  MARIA  ALMEIDA DE FRANÇA"/>
        <s v=" KYARA MUNIZ P. DE OLIVEIRA"/>
        <s v="ADEGESIO PEREIRA DA SILVA"/>
        <s v="ADEILDO FERREIRA DA SILVA"/>
        <s v="ADEILMA PEREIRA DA SILVA"/>
        <s v="ADELAIDE TCHIAMBO NGULA"/>
        <s v="ADELIA MARTINS DOS SANTOS"/>
        <s v="ADELSON GOMES DA SILVA"/>
        <s v="ADEMIR AMARO FERREIRA"/>
        <s v="ADENICE MARIA DA SILVA RODRIGUES"/>
        <s v="ADENILDA FEITOZA DA SILVA"/>
        <s v="ADERSON JUSTINO DA SILVA FILHO"/>
        <s v="ADILSON PEREIRA DE LIMA"/>
        <s v="ADISON JOSÉ FERREIRA"/>
        <s v="ADJAELMA PEREIRA DA SILVA"/>
        <s v="ADJARA CRISTINA ARRUDA SILVA"/>
        <s v="ADMIL ARRUDA BELTRÃO"/>
        <s v="ADMILSON DO NASCIMENTO AQUINO"/>
        <s v="ADMILSON RAMOS DA SILVA"/>
        <s v="ADRIANA DO NA NASCIMENTO DUARTE"/>
        <s v="ADRIANA DOS SANTOS SERAFIM MORAES"/>
        <s v="ADRIANA FREIRE DA SILVA CORDEIRO"/>
        <s v="ADRIANA GOMES DA SILVA"/>
        <s v="ADRIANA HENRIQUE DE ANDRADE"/>
        <s v="ADRIANA MARIA DA SILVA ARAÚJO"/>
        <s v="ADRIANA MARIA DE SOUZA DA SILVA"/>
        <s v="ADRIANA MARTINS DE OLIVEIRA"/>
        <s v="ADRIANA SILVA DE SOUZA"/>
        <s v="ADRIANA VICENTI BELO"/>
        <s v="ADRIANA VIEIRA DE OLIVEIRA"/>
        <s v="ADRIANE BANDEIRA DE PAIVA"/>
        <s v="ADRIANE REZENDE DE PAULO"/>
        <s v="ADRIANO DA SILVA FERREIRA "/>
        <s v="ADRIANO FERREIRA DA SILVA"/>
        <s v="ADRIANO JOSE ALVES DA SILVA"/>
        <s v="ADRIANO LIBANO DA SILVA"/>
        <s v="ADRIANO SANTIAGO TORRES"/>
        <s v="ADRIANO SIMÃO"/>
        <s v="ADRIENNE WEDJA NASCIMENTO"/>
        <s v="AFONSO TAVARES MARQUES"/>
        <s v="AILTON MARCOS DA SILVA"/>
        <s v="ALAMIR RAMOS DE SOUZA"/>
        <s v="ALAN HENRIQUE RAMOS "/>
        <s v="ALBANI DE ALCANTARA VELHO BARRETO"/>
        <s v="ALBERICO JOSÉ DOS SANTOS"/>
        <s v="ALBERT ALISSON FRANCO DA SILVA"/>
        <s v="ALBERTINO PEREIRA DA CRUZ"/>
        <s v="ALBERTO FIGUEIREDO LEITE"/>
        <s v="ALDEMIR CESÁRIO DA HORA"/>
        <s v="ALDIJANE DA SILVA"/>
        <s v="ALDO FERNANDES VERA JUNIOR"/>
        <s v="ALECIO LIVIO DINIZ MELO"/>
        <s v="ALESON JORGE MOUSINHO"/>
        <s v="ALESSANDRA DUARTE ALVES"/>
        <s v="ALESSANDRA EDNA GOMES DA SILVA"/>
        <s v="ALESSANDRA FERREIRA DOS SANTOS"/>
        <s v="ALESSANDRA MARIA DOS SANTOS"/>
        <s v="ALESSANDRA SOUZA BARBOSA DA SILVA CORREIA"/>
        <s v="ALEX GOMES DOS SANTOS"/>
        <s v="ALEX JÚNIOR MICHAEL DA SILVA"/>
        <s v="ALEXANDRA ALVES DA SILVA"/>
        <s v="ALEXANDRA CARLA XIMENDES DE SOUZA"/>
        <s v="ALEXANDRA DE ANDRADE DA COSTA"/>
        <s v="ALEXANDRA DE SOUZA SILVA"/>
        <s v="ALEXANDRA MARINALVA DA SILVA"/>
        <s v="ALEXANDRE BARBOSA DOS SANTOS"/>
        <s v="ALEXANDRE BATINGA DA SILVA"/>
        <s v="ALEXANDRE DOS SANTOS"/>
        <s v="ALEXANDRE FENELON DE SOUZA"/>
        <s v="ALEXANDRE JORGE DE MELO"/>
        <s v="ALEXANDRE MAGNO DE OLIVEIRA"/>
        <s v="ALEXANDRE RIBEIRO RODRIGUES "/>
        <s v="ALEXANDRO PERICLES GOMES DA SILVA"/>
        <s v="ALEXANDRO RENATO DE OLIVEIRA"/>
        <s v="ALEXSANDER JOSÉ GOMES"/>
        <s v="ALEXSANDRO FERREIRA DE LIMA"/>
        <s v="ALINE CRISTINA DE SOUZA SANTOS"/>
        <s v="ALINE SAMPAIO AMARAL DE SOUZA"/>
        <s v="ALISON MANOEL PEREIRA PESSOA"/>
        <s v="ALISSON AZEVEDO DOS SANTOS"/>
        <s v="ALISSON RAFAEL CORDEIRO LIMA"/>
        <s v="ALISSON ROBERTO DA SILVA"/>
        <s v="ALIVISON JOSÉ DOS SANTOS"/>
        <s v="ALLAN GONCALVES SILVESTRE"/>
        <s v="ALLAN KARDEENEY SALVADOR TENORIO"/>
        <s v="ALLANDERCON BEZERRA DOS SNATOS"/>
        <s v="ALLISON DE PAULA FARIAS"/>
        <s v="ALMIR ALVES DE LIMA"/>
        <s v="ALMIR CIPRIANO DA SILVA"/>
        <s v="ALMIRO CARSOSO DE BRITO JUNIOR"/>
        <s v="ALVARO BAZANTE DE OLIVEIRA"/>
        <s v="ALYSSON CABRAL DE ALMEIDA"/>
        <s v="AMANDA BARROS DA SILVA"/>
        <s v="AMANDA DE OLIVEIRA SALES"/>
        <s v="AMANDA EDUARDA LUBARINO DOS SANTOS"/>
        <s v="AMANDA FERREIRA DA SILVA"/>
        <s v="AMANDA MANUELE DE LIMA SILVA"/>
        <s v="AMARO ALVES DA SILVA"/>
        <s v="AMARO JOAQUIM DA SILVA"/>
        <s v="ANA BEATRIZ DE AZEVEDO SILVA"/>
        <s v="ANA CAROLINA DA SILVA MELO"/>
        <s v="ANA CAROLINA SANTOS DA SILVA"/>
        <s v="ANA CLAUDIA DA SILVA"/>
        <s v="ANA CRISTINA B. DOS SANTOS"/>
        <s v="ANA FLAVIA MARIA SOARES"/>
        <s v="ANA LÚCIA DA SILVA"/>
        <s v="ANA LÚCIA PEREIRA DOS SANTOS"/>
        <s v="ANA MARIA DA COSTA GUIMARAES"/>
        <s v="ANA MARIA DE ANDRADE SILVA"/>
        <s v="ANA MARIA FERNANDES"/>
        <s v="ANA PAULA ALBUQUERQUE COSTA"/>
        <s v="ANA PAULA BEZERA LAPA"/>
        <s v="ANA PAULA DA SILVA"/>
        <s v="ANA PAULA DA SILVA VIEIRA"/>
        <s v="ANA PAULA GOMES DA SILVA"/>
        <s v="ANA PAULA MARIA DA SILVA"/>
        <s v="ANA PAULA MARQUES DA SILVA"/>
        <s v="ANA PAULA QUIRINO DA SILVA"/>
        <s v="ANA PAULA RUFINO DE OLIVEIRA"/>
        <s v="ANA PAULA SOUZA SILVA"/>
        <s v="ANABEL CRISTINA PEREIRA DO NASCIMENTO SANTOS"/>
        <s v="ANDERSON ALENCAR SILVA"/>
        <s v="ANDERSON DE MORAES RAMOS"/>
        <s v="ANDRÉ  PINTO DE OLIVEIRA"/>
        <s v="ANDRE ABILIO BEZERRA SILVA"/>
        <s v="ANDRÉ CONSTATINO DE ALMEIDA"/>
        <s v="ANDRÉ FELIPE DA SILVA"/>
        <s v="ANDRE FELIPE RODRIGUES DA SILVA"/>
        <s v="ANDRE FERREIRA PAIVA"/>
        <s v="ANDRÉ JOSÉ BARBOSA NETO"/>
        <s v="ANDRÉ LUIZ BARROS PEDROSA"/>
        <s v="ANDRÉ LUIZ DO NASCIMENTO"/>
        <s v="ANDRÉ LUIZ FERREIRA DA SILVA"/>
        <s v="ANDRÉ MAGNO SANTOS"/>
        <s v="ANDRÉ RICARDO DA SILVA CUNHA"/>
        <s v="ANDRE SIQUEIRA CAMPOS"/>
        <s v="ANDREA CRISTINA DO NASCIMENTO"/>
        <s v="ANDREA SOARES DE LIMA"/>
        <s v="ANDRÉA VÁZ BEZERRA "/>
        <s v="ANDREIA BARROS DE SOUZA"/>
        <s v="ANDRÉIA BATISTA DO NASCIMENTO"/>
        <s v="ANDRESSA MELO DOS SANTOS"/>
        <s v="ANDREW ALVARO SANTANA DA SILVA"/>
        <s v="ANDREZA REGINA DE OLIVEIRA"/>
        <s v="ANEILDA SABORIDO RATIS"/>
        <s v="ÂNGELA FRANCISCA SOARES REZENDE"/>
        <s v="ÂNGELA MARIA DA SILVA"/>
        <s v="ÂNGELA MARIA DA SILVA LEANDRO"/>
        <s v="ANGELA MARIA PEREIRA"/>
        <s v="ÂNGELA SOARES NOGUEIRA"/>
        <s v="ANGELO RIBEIRO"/>
        <s v="ANIELY CAROLINE TRAJANO DOURADO DE LIMA"/>
        <s v="ANISIO RUFINO DE LEMOS FIHLO"/>
        <s v="ANITA BARBOSA DE CARVALHO"/>
        <s v="ANNI GISELY A. ALMEIDA DE BARROS"/>
        <s v="ANNY KELLY DA SILVA"/>
        <s v="ANTÔNIA RIZELDA TEIXEIRA DA SILVA"/>
        <s v="ANTONIO CARLOS ALVES FEITOSA"/>
        <s v="ANTÔNIO CAVALCANTI CAMPOS FERREIRA"/>
        <s v="ANTÔNIO DEMÉTRIO DA SILVA FILHO"/>
        <s v="ANTÔNIO GERALDO DA SILVA"/>
        <s v="ANTONIO LEONARDO DA CUNHA"/>
        <s v="ANTÔNIO MARCOS DO NASCIMENTO"/>
        <s v="ANTONIO MARCOS DOS SANTOS"/>
        <s v="ANTÔNIO MARTINS PARENTE"/>
        <s v="ANTÔNIO SEVERINO DA SILVA FILHO"/>
        <s v="ANTONIO SIQUEIRA SILVA CAVALCANTE"/>
        <s v="ARGEMIRO JOSE RUFINO ALVES JUNIOR"/>
        <s v="ARICILDA MARIA INÊS FORCHELI"/>
        <s v="ARMANDO RODRIGUES DE SOUZA"/>
        <s v="ARTHUR FELIPE FERREIRA DE MELO"/>
        <s v="ARYANNY PEREIRA DOS SANTOS"/>
        <s v="AURI JOSÉ DA SILVA"/>
        <s v="AURILENE DA SILVA FERREIRA"/>
        <s v="AYANE SANTANA DOS SANTOS GONÇALO"/>
        <s v="AYANE SILVA DE SOUZA"/>
        <s v="AYLA FRANCISCA ANDRADE DE QUEIROZ"/>
        <s v="BARBARA CAVALCANTI DA SILVA"/>
        <s v="BEATRIZ SIMONE"/>
        <s v="BEMVINDA JOSEFA DA CONCEIÇÃO"/>
        <s v="BENHUR ISSAC DE SANTANA"/>
        <s v="BERTOLUCIO HERMINIO"/>
        <s v="BETANIA GOMES SILVA"/>
        <s v="BEVENILDO CAVALCANTI "/>
        <s v="BRENO LEONARDO CESAR SALDANHA"/>
        <s v="BRIVALDO DE ARAÚJO ALBUQUERQUE"/>
        <s v="BRIVALDO RODRIGUES DE ARAÚJO"/>
        <s v="BRUCE WEINY BRITO DA SILVA"/>
        <s v="BRUNA DOS SANTOS SILVA"/>
        <s v="BRUNA LARISSA BEZERRA LARCEDA DE ARAUJO"/>
        <s v="BRUNA LARISSA MARIA DE ARAUJO"/>
        <s v="BRUNA PAIVA BARBOSA"/>
        <s v="BRUNA PATRICIA DA SILVA MAGALHAES"/>
        <s v="BRUNO CESAR MUNIZ LOPES DA SILVA"/>
        <s v="BRUNO CEZAR PACHECO"/>
        <s v="BRUNO DE VASCONCELOS BARBOSA"/>
        <s v="BRUNO FRANCISCO DE MOURA SILVA"/>
        <s v="CAIO CESAR SANTOS COSTA"/>
        <s v="CAMILA PEREIRA DE LIMA GOMES"/>
        <s v="CAMILLA MARIA CABRAL DA SILVA"/>
        <s v="CARLA CRISTINA PONDE DE LEON MARIANO"/>
        <s v="CARLIENE RIBEIRO ALVES"/>
        <s v="CARLOS ALBERTO  DA SILVA"/>
        <s v="CARLOS ALBERTO BISPO JR."/>
        <s v="CARLOS ALBERTO DA SILVA"/>
        <s v="CARLOS ALEXANDRE DE BARROS MENDES"/>
        <s v="CARLOS ALEXANDRE DE SOUZA CUNHA JR."/>
        <s v="CARLOS ALEXSANDRO DE ARAUJO ANDRADE"/>
        <s v="CARLOS ANDRÉ BEZERRA DA SILVA"/>
        <s v="CARLOS ANTONIO COELHO DO NASCIMENTO"/>
        <s v="CARLOS ANTÔNIO DE CAMPOS JÚNIOR"/>
        <s v="CARLOS ANTONIO FERREIRA PAIVA"/>
        <s v="CARLOS EDUARDO DE LIMA SOARES"/>
        <s v="CARLOS EDUARDO FERREIRA DA SILVA"/>
        <s v="CARLOS EDUARDO MATIAS DE SALES"/>
        <s v="CARLOS EDUARDO SILVA MARQUES"/>
        <s v="CARLOS ESTEVÃO VENTURA GUIMARAES"/>
        <s v="CARLOS HENRIQUE FERREIRA DA ROCHA"/>
        <s v="CARLOS JOSÉ BATISTA"/>
        <s v="CARLOS ROBERTO DA SILVA"/>
        <s v="CARLOS ROBERTO DO ESPIRITO SANTO"/>
        <s v="CÁSSIA ELIZABETH SANTOS"/>
        <s v="CASSIANO DE SANTOS ARAUJO"/>
        <s v="CATIANA RICELLI DO NASCIMENTO"/>
        <s v="CELI MARIA CAVALCANTI"/>
        <s v="CÉLIA BANDEIRA DE LIMA"/>
        <s v="CÉLIA MAGALHÃES DE SANTANA"/>
        <s v="CÉLIA MARIA FERREIRA ENÉIAS"/>
        <s v="CELIO BARBOSA FARIAS"/>
        <s v="CÉLIO MARQUES DA SILVA"/>
        <s v="CELIO SOARES DA SILVA"/>
        <s v="CÉSAR FARIAS BEZERRA"/>
        <s v="CÉSAR ROMERO G. DE LIMA"/>
        <s v="CHARLENE CÍCERA DA SILVA"/>
        <s v="CHAYENE ÍRIA DOS SANTOS"/>
        <s v="CHRISTIAN DOUGLAS DE OLIVEIRA SILVA"/>
        <s v="CÍCERO ALEXANDRE DOS SANTOS"/>
        <s v="CÍCERO DA SILVA"/>
        <s v="CICERO FRANCISCO BARBOSA"/>
        <s v="CICERO JOSE DOS SANTOS"/>
        <s v="CÍCERO JOSÉ LOPES DA SILVA"/>
        <s v="CÍCERO PEREIRA SOARES"/>
        <s v="CIDIA MARIA ANTUNES"/>
        <s v="CILENE MARTINIANO DA TRINDADE"/>
        <s v="CINTIA LIBERATO PEREIRA"/>
        <s v="CLAUDEMIR BATISTA DA SILVA"/>
        <s v="CLAUDENÍSIA DE ANDRADE MENDES"/>
        <s v="CLAUDETE NEVES S. NASCIMENTO"/>
        <s v="CLAUDEVAM DA SILVA PIANCÓ"/>
        <s v="CLÁUDIA BARROS VIEIRA SALY"/>
        <s v="CLAUDIA GOMES DE LIMA"/>
        <s v="CLAUDIA PATRICIA DA SILVA"/>
        <s v="CLÁUDIA PEREIRA DOS SANTOS"/>
        <s v="CLÁUDIA SILVANA GOMES DA SILVA"/>
        <s v="CLAUDIA VERONICA NASCIMENTO CARVALHO"/>
        <s v="CLAUDINEY JOSÉ DO NASCIMENTO"/>
        <s v="CLEBER FARIAS DOS SANTOS "/>
        <s v="CLEBERSON RUFINO DA SILVA"/>
        <s v="CLECIA CAROLINA GOMES DE SOUZA PONTES"/>
        <s v="CLEIDE MARIA DA SILVA"/>
        <s v="CLEIDIMAR DOS SANTOS MAGALHÃES"/>
        <s v="CLEISON GOMES DA SILVA"/>
        <s v="CLEITON ALEXANDRO DA SILVA"/>
        <s v="CLEMILDA SIMÕES FAUTISNO"/>
        <s v="CLENILDA PINTO BALBINO"/>
        <s v="CLEONEIDE DOS SANTOS FERREIRA"/>
        <s v="CLEONICE MATIAS DA SILVA"/>
        <s v="CLÉSIA FERREIRA VILELA DA SILVA"/>
        <s v="CLESSIA MIRELLE BARROS DE CARVALHO"/>
        <s v="CLEYCIANE FIRMINO DA SILVA MAGALHÃES"/>
        <s v="CLODIVALDO BEZERRA DE ANDRADE"/>
        <s v="CLODOALDO RAMOS"/>
        <s v="CONCEIÇAO BATISTA DA SILVA "/>
        <s v="CONCEIÇÃO DE MARIA GOMES DE FARIAS"/>
        <s v="COSMA MARIA DE SOUZA"/>
        <s v="COSME JOSÉ DOS SANTOS"/>
        <s v="CRINAURIA CONCEIÇÃO DA COSTA"/>
        <s v="CRISTIANE ALVES COSTA"/>
        <s v="CRISTIANE ARAÚJO COMBER"/>
        <s v="CRISTIANE GERONIMO DA SILVA"/>
        <s v="CRISTIANE MARIA BENÍCIO"/>
        <s v="CRISTIANE MARIA RIBEIRO BRANDAO SOARES"/>
        <s v="CRISTIANE PAIXÃO PINHEIRO"/>
        <s v="CRISTIANO MIRANDA CORDEIRO"/>
        <s v="CRISTIANO SANTANA DA ROSA"/>
        <s v="CRISTINA MARIA DOS SANTOS "/>
        <s v="CRISTOVAM JOAQUIM DOS SANTOS"/>
        <s v="CRITIANE M. CORREIA GONÇALVES"/>
        <s v="DAILANY BIBIANO DA PENHA BASÍLIO BEZERRA"/>
        <s v="DAIZY LUZIA CAVALCANTI MOURA"/>
        <s v="DAMIANA NETA FILHA"/>
        <s v="DAMIÃO INÁCIO"/>
        <s v="DAMIAO SOUZA LIMA"/>
        <s v="DANGELA CRISTINA DA SILVA"/>
        <s v="DANIEL DE ALBUQUERQUE CUNHA"/>
        <s v="DANIEL DOS SANTOS ARAUJO"/>
        <s v="DANIEL JOSE COSTA RAMALHO"/>
        <s v="DANIEL NICOLAU SANTOS"/>
        <s v="DANIELA LEMOS UCHOA"/>
        <s v="DANIELE ALVES CASTRO"/>
        <s v="DANIELLE AMALIA DA SILVA OLIVEIRA"/>
        <s v="DANIEYRES MARIA A DA SILVA"/>
        <s v="DANILO DO NASCIMENTO MARCELINO"/>
        <s v="DANILO LINS FONTES"/>
        <s v="DANYELA DA SILVA CABRAL"/>
        <s v="DÁRCIO LUIZ DA SILVA"/>
        <s v="DAVI AMORIM CARAUBAS"/>
        <s v="DAVI MATIAS DA SILVA"/>
        <s v="DAVI MINERVINO DE QUEIRÓZ"/>
        <s v="DAVID BEZERRA DA SILVA"/>
        <s v="DAVID DA SILVA MARQUES"/>
        <s v="DAVID MENDES GOMES"/>
        <s v="DAVID MOREIRA RANGEL"/>
        <s v="DAYANE DA SILVA BARROS"/>
        <s v="DAYANNE INGRID DOS SANTOS"/>
        <s v="DEBORA DE ALMEIDA DIAS"/>
        <s v="DEIVISON JOAQUIM DOS SANTOS"/>
        <s v="DEIVSON DA SILVA PEREIRA"/>
        <s v="DENILSON WILLAMIS ARRUDA  ESTEVÃO"/>
        <s v="DENISE CORDEIRO DA ROCHA"/>
        <s v="DENISE SOUZA DE ALBUQUERQUE"/>
        <s v="DEYSE MARIA DA SILVA"/>
        <s v="DEYSIANE MARIA SOUZA CESARIO"/>
        <s v="DEYVSON ANTONIO DE SOUZA SILVA"/>
        <s v="DEYVSON JOSÉ FIRMINO"/>
        <s v="DIANA CRISTINA ROCHA DA SILVA"/>
        <s v="DIEGO CARLOS OLIVEIRA SILVA"/>
        <s v="DIEGO HENRIQUE DO NASCIMENTO"/>
        <s v="DIEGO MARQUES TORRES"/>
        <s v="DIEGO RICARDO DA SILVA CAVALCANTE"/>
        <s v="DIÊGO RODRIGUES DO NASCIMENTO"/>
        <s v="DIERCI BIONE DE ARAUJO"/>
        <s v="DIOCLEIDE MARIA OTERO PINTO"/>
        <s v="DIOGO COSTA DA SILVA"/>
        <s v="DIVALDO PEDRO DOS SANTOS"/>
        <s v="DJAILTON GOMES PEREIRA"/>
        <s v="DJALMA EUFRASIO DE MELO"/>
        <s v="DJANETE MARIA RAMALHO"/>
        <s v="DJANIR MENDES DE OLIVEIRA"/>
        <s v="DOMINGOS SAVIO BATISTA PESSOA"/>
        <s v="DORACI PASTICHI DOS SANTOS"/>
        <s v="DOUGLAS HONORATO DO NASCIMENTO SILVA"/>
        <s v="DULCINEIA GOMES DA SILVA"/>
        <s v="DULCINEIDE RAMOS DE AQUINO"/>
        <s v="EDENILSON DOS SANTOS ZEFERINO"/>
        <s v="EDER RAFAEL GOMES DA MOTA"/>
        <s v="EDIELMA CARVALHO VILELA"/>
        <s v="EDILAINE MARIA FREITAS"/>
        <s v="EDILANGE DA SILVA ALVES"/>
        <s v="EDILENE BERNARDO DAMASCENO"/>
        <s v="EDILENE HENRIQUE CAVALCANTI"/>
        <s v="EDILENE MARIA DO NASCIMENTO"/>
        <s v="EDILEUZA ANTÔNIA DA SILVA"/>
        <s v="EDILSON BEZERRA DA SILVA"/>
        <s v="EDILSON JACINTO CORREIA"/>
        <s v="EDILSON PEDRO DA SILVA"/>
        <s v="EDINEIDE LEONEL DE SOUZA"/>
        <s v="EDIPO COSTA DA SILVA"/>
        <s v="EDJEFERSON GOMES DO NASCIMENTO"/>
        <s v="EDLA FIGUEROA SOUZA DIAS"/>
        <s v="EDMAR ROBSON GOMES DA SILVA"/>
        <s v="EDMILSON BENTO DE LIMA"/>
        <s v="EDMILSON JOSÉ DA SILVA"/>
        <s v="EDMILSON LUIZ PEREIRA"/>
        <s v="EDNA LÚCIA DA SILVA"/>
        <s v="EDNA RODRIGUES DA SILVA"/>
        <s v="EDNALDO DA SILVA MOURA"/>
        <s v="EDNALVA PEREIRA DA SILVA"/>
        <s v="EDSON CLAUDINO DE SENA"/>
        <s v="EDSON GOMES DA SILVA"/>
        <s v="EDSON HELENO DA SILVA"/>
        <s v="EDSON LUIZ CORREA DA SILVA"/>
        <s v="EDSON MONTEIRO DA SILVA JUNIOR"/>
        <s v="EDSON NUNES DA SILVA"/>
        <s v="EDUARDO DE MIRANDA"/>
        <s v="EDUARDO FRANCISCO DE LIRA"/>
        <s v="EDUARDO HENRIQUE LUNA DE SIGUEIRA"/>
        <s v="EDUARDO RAIONE NUNES ALBUQUERQUE"/>
        <s v="EDUARDO RODRIGUES BEZERRA DA SILVA"/>
        <s v="EDUARDO SOARES DA SILVA"/>
        <s v="EDVALDO JOÃO DA SILVA"/>
        <s v="EDVALDO TIBURTINO DA SILVA"/>
        <s v="EDVAN BARBOSA DA SILVA"/>
        <s v="EDVAN JOÃO DOS SANTOS"/>
        <s v="EDVÂNIO DOS PRAZERES"/>
        <s v="ELAINE ALVES DE SANTANA"/>
        <s v="ELAINE CRISTINA DE O. ALBUQUERQUE"/>
        <s v="ELAINE CRISTINA OLIVEIRA PEREIRA"/>
        <s v="ELAINE LOPES DA SILVA"/>
        <s v="ELANDIO RODRIGUES DE LIMA"/>
        <s v="ELANE HERCULANO DO NASCIMENTO"/>
        <s v="ELAYNNE ARAUJO LEAL VASCONCELOS VIDAL"/>
        <s v="ELÇA MARIA DA SILVA"/>
        <s v="ELENICE OLIVEIRA BARBOSA DE LIMA"/>
        <s v="ELEOMARA RODRIGUES LUBARINHO"/>
        <s v="ELI GUILHERMINO DA SILVA"/>
        <s v="ELIAMIAS DA SILVA OLIVEIRA"/>
        <s v="ELIANE ALVES DA SILVA"/>
        <s v="ELIANE AMORIM DA SILVA"/>
        <s v="ELIANE CRISTINA DA SILVA"/>
        <s v="ELIANE TEIXEIRA DO NASCIMENTO"/>
        <s v="ELIAS JOSÉ DA SILVA"/>
        <s v="ELIAS JOVELINO DA SILVA"/>
        <s v="ELIAS LOPES PEREIRA"/>
        <s v="ELIAS OLIVEIRA SILVA"/>
        <s v="ELIAS SEVERINO CÂNDIDO"/>
        <s v="ELIAS VICTOR DA SILVA PEREIRA"/>
        <s v="ELIDIANE DA SILVA"/>
        <s v="ELIENAIS DE SOUZA SANTANA"/>
        <s v="ELIETE SEVERINA S. CAMPOS"/>
        <s v="ELIEZER FERREIRA DA COSTA"/>
        <s v="ELINALDO JOSE LOPES"/>
        <s v="ELINE CLAUDIA FERREIRA SILVA"/>
        <s v="ELINE MARIA DE MELO SILVA"/>
        <s v="ELISABETE MARIA DA SILVA LIMA"/>
        <s v="ELISABETE RAMOS VIEIRA"/>
        <s v="ELISANGELA DA SILVA FERREIRA"/>
        <s v="ELISÂNGELA TENÓRIO DE OLIVEIRA"/>
        <s v="ELISEU SEVERINO CANDIDO"/>
        <s v="ELIVAN FREIRE"/>
        <s v="ELIVÂNIA MARINHO DE OLIVEIRA"/>
        <s v="ELIZABETE GOMES DA SILVA"/>
        <s v="ELIZABETH LIMA CORREIA"/>
        <s v="ELIZANGELA JOSE DE LIMA"/>
        <s v="ELIZEU DAVID DA SILVA         "/>
        <s v="ELLIUD MARIA DE C. DA SILVA"/>
        <s v="ELOANNA MARIA DE ALMEIDA SILVA"/>
        <s v="ELZA KALINE"/>
        <s v="EMANUEL DOS SANTOS SILVA"/>
        <s v="EMANUEL FRANCISCO WOSHLSCHILAGER"/>
        <s v="EMANUEL MARTINS DE SOUZA"/>
        <s v="EMANUELI THAYS DA S. FIGUEIREDO"/>
        <s v="EMERSON ALVES DE SOUZA"/>
        <s v="EMERSON LEANDRO FARIAS DE LIMA"/>
        <s v="EMILLE COELHO GUIMARAES SANTOS"/>
        <s v="EMMANUELLE MELO CASTELO BRANCO"/>
        <s v="EPAMINONDAS BENICIO DA SILVA"/>
        <s v="ERALDO ANTÔNIO DA SILVA"/>
        <s v="ERALDO MATIAS DA SILVA"/>
        <s v="ERBSON ADRIANO GONÇALO DA SILVA"/>
        <s v="ÉRICA BORGES FERREIRA DA SILVA"/>
        <s v="ÉRICA TESSIÊ MIRANDA"/>
        <s v="ERICK DAVID DUARTE DE SOBRAL"/>
        <s v="ERIKA BEATRIZ  SANTOS DA SILVA"/>
        <s v="ERIKA FERNANDA ALVES DA SILVA"/>
        <s v="ERIKA SOLANGE BANDEIRA"/>
        <s v="ERINALDO ALEXANDRE DA SILVA"/>
        <s v="ERIVALDO JOSÉ DOS SANTOS SILVA"/>
        <s v="EROTIDES ALVES GAMA"/>
        <s v="ERYCK JOSE DE LIMA SILVA"/>
        <s v="ESDRAS LUIZ DA SILVA"/>
        <s v="ETIENE MARIA GOMES CHAGAS"/>
        <s v="EUDES BATISTA NASCIMENTO"/>
        <s v="EUDES GOMES DA SILVA FILHO"/>
        <s v="EUGENIO SOARES DE LEMOS JUNIOR"/>
        <s v="EUNICE QUITÉRIA DA SILVA"/>
        <s v="EVA MARIA DA SILVA"/>
        <s v="EVANDRO JOSE SANTANA"/>
        <s v="EVANI LAURENTINO DA SILVA"/>
        <s v="EVANILDO GOMES DA SILVA"/>
        <s v="EVELLYN TAYANE ALVES DA SILVA FERREIRA "/>
        <s v="EVERALDO SEBASTIÃO DE LUCENA"/>
        <s v="EVERTON FELIPE XAVIER VIEIRA"/>
        <s v="EVERTON SOUZA DE LIMA "/>
        <s v="EVSON RICARDO REIS DE OLIVEIRA"/>
        <s v="EzEQUIEL GOMES DA SILVA"/>
        <s v="EZEQUIEL JOAO DA SILVA"/>
        <s v="EZEQUIEL PEDRO DA SILVA JÚNIOR"/>
        <s v="FABIANA PEREIRA DA SILVA "/>
        <s v="FABIANA PORFIRIO"/>
        <s v="FABIANA WEDJA DE LIMA"/>
        <s v="FABIANO JOSÉ DA SILVA"/>
        <s v="FÁBIO AUGUSTO DA SILVA"/>
        <s v="FABIO BRUNO NASCIMENTO DE MELO"/>
        <s v="FÁBIO EMILIANO DA SILVA"/>
        <s v="FABIO FERREIRA DE QUEIROZ "/>
        <s v="FABIO HENRIQUE DE SANTANA CABRAL"/>
        <s v="FABIO JOSE DA COSTA REGO"/>
        <s v="FÁBIO JOSE PEREIRA "/>
        <s v="FAGNER FERREIRA DA SILVA"/>
        <s v="FAGNER FERREIRA DE LIMA"/>
        <s v="FATIMA  DE ALBUQUERQUESANTOS"/>
        <s v="FELIPE ANTÔNIO DOS S. NETO"/>
        <s v="FELIPE ARAUJO GONÇALVES"/>
        <s v="FELIPE DE ABREU"/>
        <s v="FELIPE FERREIRA DOS SNATOS"/>
        <s v="FELIPE JONH DE VASCONCELOS"/>
        <s v="FELIPE LIMA VIEIRA"/>
        <s v="FERNANDA BEZERRA PORTELA"/>
        <s v="FERNANDA DA SILVA"/>
        <s v="FERNANDA DE ARAUJO DA SILVA"/>
        <s v="FERNANDA MARIA DE SANTANA"/>
        <s v="FERNANDO JOSE RODRIGUES DOS SANTOS"/>
        <s v="FLÁVIA MARIA DOS SANTOS RIBEIRO"/>
        <s v="FLÁVIA MARIA LIMA DE HOLANDA"/>
        <s v="FLAVIA ROBERTA MARTINS MEDEIROS"/>
        <s v="FLÁVIO CRUZ GOMES"/>
        <s v="FRACINALVA MARIA DE LIMA"/>
        <s v="FRANCENILDO FERREIRA DE ARRUDA"/>
        <s v="FRANCIMAR MARCELINO DA SILVA"/>
        <s v="FRANCISCA LEUDA FERREIRA DA SILVA"/>
        <s v="FRANCISCO DE ASSIS ROCHA DA SILVA"/>
        <s v="FRANCISCO FELICIANO DA SILVA"/>
        <s v="FRANCISCO PAULO DE SOUZA SANTOS"/>
        <s v="FUAUD MAMED ZARZAR FILHO"/>
        <s v="GABRIEL BARBOSA DE LIMA CUNHA"/>
        <s v="GABRIEL DOS SANTOS SILVA"/>
        <s v="GABRIEL JOSÉ SILVA DA ANUNCIAÇÃO"/>
        <s v="GABRIEL LIMA DE SÁ"/>
        <s v="GABRIEL MOREIRA DA SILVA"/>
        <s v="GABRIEL WANDSON DE HOLANDA"/>
        <s v="GEILSON SATIRO DOS SANTOS"/>
        <s v="GENILSON JOSE  DE SENA CAMARA"/>
        <s v="GENIVAL MANOEL DA SILVA"/>
        <s v="GEORGE ANDRE VALOIS DE MELO"/>
        <s v="GEOVANA CARDOSO CORREIA"/>
        <s v="GEOVANIO SCARPINI  "/>
        <s v="GERCIANE MARIA ALVES"/>
        <s v="GERLAINE MARIA DE SOUZA PEREIRA"/>
        <s v="GERLANE CABRAL DA SILVA"/>
        <s v="GERMANO RUFINO DA SILVA"/>
        <s v="GERSON CIRILO DE SOUZA SOBRINHO"/>
        <s v="GERSON DE HOLANDA CAVALCANTE"/>
        <s v="GERSON VANDERLEI DOS SANTOS"/>
        <s v="GERUSA MARIA DA SILVA"/>
        <s v="GILBERTO CELESTINO DA SILVA"/>
        <s v="GILBERTO NASCIMENTO JUNIOR"/>
        <s v="GILBERTO PAULO DE LIRA"/>
        <s v="GILDA MARIA DA SILVA"/>
        <s v="GILDA MARIA DE SOUZA"/>
        <s v="GILMAR BARBOSA DOS ANJOS"/>
        <s v="GILMAR BATISTA DA SILVA"/>
        <s v="GILMAR DA SILVA"/>
        <s v="GILSON FERREIRA DA SILVA"/>
        <s v="GILSON MOUREIRA BARBOSA"/>
        <s v="GILVAN ANTONIO DE SANTANA"/>
        <s v="GILVAN FRANCELINO DA SILVA"/>
        <s v="GILVAN JOSE CHA JUNIOR"/>
        <s v="GILVAN MNOEL DE ALENCAR"/>
        <s v="GILVANETE NASCIMENTO DA TRINDADE"/>
        <s v="GILVANISA PEREIRA DA SILVA"/>
        <s v="GINALDO RODRIGUES DE SOUZA"/>
        <s v="GIVANILDO BERNARDINO DA HORA"/>
        <s v="GLAUDEIR GOMES SOBRINHO"/>
        <s v="GLÁUQUE JÚLIO TOMÉ"/>
        <s v="GLEIÇA BARBOSA DA SILVA"/>
        <s v="GLEICIANE CONCEIÇÃO ALBUQUERQUE DE SOUZA"/>
        <s v="GLEISSIELLE RODRIGUES DA SILVA"/>
        <s v="GLEYCE KELLY DE MORAES"/>
        <s v="GRACIETE PEDRO DA SILVA"/>
        <s v="GREICE DOS SANTOS BRANDÃO"/>
        <s v="GUILHERME LUCAS N.CAMELO  SUB.IVANDILSON"/>
        <s v="GUSTAVO ALCÂNTARA DO AMARAL"/>
        <s v="GUSTAVO AURELIANO DA SILVA"/>
        <s v="GUSTAVO BENTO DA SILVA"/>
        <s v="GUSTAVO DOS SANTOS"/>
        <s v="GUSTTAVO JOSE DA SILVA"/>
        <s v="HAROLDO JOSE MENDES DE MELO"/>
        <s v="HEITOR DE PAULA FONSÊCA"/>
        <s v="HELCICLEIDE NASCIMENTO SILVA"/>
        <s v="HELENA MARQUES FERREIRA PEREIRA"/>
        <s v="HELIO DA SILVA VALENÇA FILHO"/>
        <s v="HÉLIO FRANCISCO DA SILVA"/>
        <s v="HENRIQUE ANTUNES CARRASQUEIRA"/>
        <s v="HEWERTON KLEBER PAZOS SANTOS"/>
        <s v="HIÊDA DAIANA BARBOSA FRTEITAS"/>
        <s v="HILDO GOMES DA SILVA"/>
        <s v="HILTON JONAS JERONIMO"/>
        <s v="HONORIO NUNES DE LIMA JUNIOR"/>
        <s v="HORACIO SILVA DE SOUZA"/>
        <s v="HOZANA DA LUZ BEZERRA"/>
        <s v="HUGO ARAGONES MACEDO FERREIRA"/>
        <s v="HUGO FELIX DA SILVA"/>
        <s v="HUGO VINICIUS DE LIMA SOUZA"/>
        <s v="ICARO AQUINO RIBEIRO"/>
        <s v="IÉLBETE CAMELO PESSOA"/>
        <s v="ILKA MARIA PEREIRA VINHAS"/>
        <s v="ILKA PRAGANA LEMOS"/>
        <s v="ILRAY PRAGANA LEMOS "/>
        <s v="ILSON MIGUEL DO NASCIMENTO"/>
        <s v="INALDO TAVARES DE ALBUQUERQUE"/>
        <s v="INGRID CINTYA BORGES"/>
        <s v="INGRID kÁSSIA DA SILVA"/>
        <s v="IONE DOS SANTOS TEIXEIRA"/>
        <s v="IRACEMA DA SILVA NASCIMENTO"/>
        <s v="IRACEMA DOLORES DA SILVA"/>
        <s v="IRACI EVANGELISTA FERREIRA"/>
        <s v="IRAN HONORATO ALMEIDA DE ASSUNÇÃO"/>
        <s v="IRIS ANDREA DA SILVA"/>
        <s v="IRLENE INACIO DA SILVA"/>
        <s v="ISABEL CRISTINA DA SILVA ANDRADE"/>
        <s v="ISABEL RICARDO DO NASCIMENTO"/>
        <s v="ISABELMARIA FERREIRA"/>
        <s v="ISMAEL GONÇALVES DE OLIVEIRA"/>
        <s v="ISNALDO JOSE FERREIRA"/>
        <s v="ISRAEL EDUARDO AMORIM JR."/>
        <s v="ITALANÊS LOURENÇO DA SILVA"/>
        <s v="ITALO DEIVSON"/>
        <s v="ÍTALO JOSE DA COSTA"/>
        <s v="ITALO MATHEUS DE QUEIROZ SANTANA"/>
        <s v="ITAMAR BERLAMINO  RICARDO"/>
        <s v="IVANETE SOARES DA SILVA"/>
        <s v="IVANILDA PEREIRA DE OLIVEIRA"/>
        <s v="IVANILDO LÚCIO DA SILVA"/>
        <s v="IVANILDO PEDRO DE SOUZA"/>
        <s v="IVANILDO RUFINO DA SILVA"/>
        <s v="IVANISE FERREIRA DA SILVA"/>
        <s v="IVANISE MARIA DE SANTANA"/>
        <s v="IVILSON DA SILVA FARIAS"/>
        <s v="IVO PALMEIRA GUIMARAES NETO"/>
        <s v="IVONETE GOMES DE ASSUNÇÃO"/>
        <s v="JACIANE MARIA DOMINGUES DA SILVA"/>
        <s v="JACIELE MOURA DOS SANTOS"/>
        <s v="JACIENE NASCIMENTO DA SILVA"/>
        <s v="JACIRA FERREIRA DE ANDRADE"/>
        <s v="JACIRA MARIA DE OLIVEIRA FARIAS"/>
        <s v="JACKSON CORREIA DA SILVA"/>
        <s v="JACKSON FERREIRA DE ARAUJO"/>
        <s v="JACKSTONE SOUZA DE ALMEIDA"/>
        <s v="JACY MARINHO FALCÃO"/>
        <s v="JADER RUBIAN DA SILVA"/>
        <s v="JADSON VASCONCELOS DE LIMA"/>
        <s v="JAILSON BARTOLOMEU CARVALHO"/>
        <s v="JAILSON LAUREANO BARBOSA"/>
        <s v="JAILTON DE ALBUQUERQUE MARANHÃO"/>
        <s v="JAINAN MARIA LIMA DA SILVA"/>
        <s v="JAIRO FERREIRA DA SILVA"/>
        <s v="JAMERSON ANTONIO BARBOSA DA SILVA"/>
        <s v="JAMERSON FELIX TEIXEIRA "/>
        <s v="JANAINA DA SILVA ALBUQUERQUE"/>
        <s v="JANAÍNA GOMES DE MOURA"/>
        <s v="JANAÍNA MARIA DA MOTA SOARES"/>
        <s v="JANAINA MARIA DE MELO"/>
        <s v="JANAYNA KELLY FERREIRA DE MELO"/>
        <s v="JANE DE LIMA SOUSA"/>
        <s v="JANETE ALVES FRANÇA ARANTES"/>
        <s v="JANILDA ISABEL GRILHO"/>
        <s v="JANISE GOMES DE OLIVEIRA"/>
        <s v="JAQUELINE CAVALCANTE OLIVEIRA"/>
        <s v="JAQUELINE RIBEIRO DE LIMA"/>
        <s v="JAQUELINE SOUZA DOS SANTOS"/>
        <s v="JAQUILENE DA SILVA"/>
        <s v="JAVERSON MARIANO DA SILVA"/>
        <s v="JEFFERSON ADEILDO DA SILVA"/>
        <s v="JEFFERSON DE LUCENA FERREIRA"/>
        <s v="JEFFERSON FERREIRA DO NASCIMENTO"/>
        <s v="JEFFERSON RODRIDO DA SILVA PINHEIRO"/>
        <s v="JEFFERSON SÁ DE LIMA"/>
        <s v="JEFFERSON SÉRGIO DOS ANJOS SANTOS"/>
        <s v="JERONIMA FRANCISCA DA SILVA"/>
        <s v="JERRY ALEXANDRE SILVA CAVALCANTI"/>
        <s v="JERRY MARCOS MOREIRA E SILVA"/>
        <s v="JESSÉ GOMES DA SILVA"/>
        <s v="JESSICA  DA SILVA SANTOS"/>
        <s v="JESSICA  SANTOS DA SILVA"/>
        <s v="JESSICA DA SILVA RODRIGUES"/>
        <s v="JESSICA DAYANE SANTOS"/>
        <s v="JESSICA EVELYN GONÇALVES"/>
        <s v="JÉSSICA GOMES MORAES DE ARAÚJO"/>
        <s v="JÉSSICA MIRELLI FERREIRA DA SILVA"/>
        <s v="JÉSSICA THAIS CARNEIRO DA SILVA"/>
        <s v="JESSICA VANESSA MELO DA SILVA"/>
        <s v="JHONATAS FRANCA ARAUJO"/>
        <s v="JOAN BATISTA DE OLIVEIRA"/>
        <s v="JOANA DARC MONTENEGRO DE ARAUJO"/>
        <s v="JOANDERSON NUNES DA SILVA"/>
        <s v="JOANNA PAULA DO NASCIMENTO RAMOS"/>
        <s v="JOÃO ÂNGELO DA SILVA"/>
        <s v="JOAO BATISTA DE OLIVEIRA"/>
        <s v="JOÃO DE SOUZA LEAL FILHO"/>
        <s v="JOAO FELIPE DE SOUZA CAMPOS"/>
        <s v="JOÃO FRANCISCO DA SILVA"/>
        <s v="JOÃO FRANCISCO DE FONTES NETO"/>
        <s v="JOÃO FRANCISCO DINIZ"/>
        <s v="JOÃO INACIO DA SILVA"/>
        <s v="JOAO MARCOS ESTEVAM BARBOSA DA SILVA"/>
        <s v="JOÃO RICARDO GOMES DE SANTANA"/>
        <s v="JOÃO SOARES DE BARROS NETO"/>
        <s v="JOAO VICTOR DE LIMA DE LIMA"/>
        <s v="JOÃO VICTOR FERNANDES NASCIMENTO ASSUNÇÃO"/>
        <s v="JOAQUIM DA SILVA GUEDES"/>
        <s v="JOAS SOARES DA SILVA"/>
        <s v="JODLES ROBÉRIO DE SOUZA SANTOS"/>
        <s v="JOEL MARTINS DE LIMA"/>
        <s v="JOELMA MENDES DA SILVA"/>
        <s v="JOICE SANTOS DA SILVA"/>
        <s v="JOICICLEIDE DE PAULA FERREIRA DOS SANTOS"/>
        <s v="JONAS GUEDES CARVALHO"/>
        <s v="JONATAN JOÃO DA SILVA"/>
        <s v="JORGE DAVI DE SOUZA"/>
        <s v="JORGE FRED SANTOS SOBRAL"/>
        <s v="JORGE JOSÉ DO NASCIMENTO"/>
        <s v="JORGE LUIS ALVES DE OLIVEIRA"/>
        <s v="JORGE LUIS PESSOA SATURNINO"/>
        <s v="JORGE MENDES DA SILVA"/>
        <s v="JORIO FERNANDO MOTA SILVA"/>
        <s v="JOSE ADSON EMIDIO RIBEIRO"/>
        <s v="JOSÉ ALEXANDRE DA SILVA"/>
        <s v="JOSÉ ALEXANDRE VENANCIO BEZERRA"/>
        <s v="JOSE ALFREDO DA SILVA"/>
        <s v="JOSÉ AMARO DAS NEVES"/>
        <s v="JOSÉ ANTÔNIO FERNANDES"/>
        <s v="JOSÉ ANTÔNIO FERREIRA DE FREITAS"/>
        <s v="JOSE ANTONIO LEMOS JUNIOR"/>
        <s v="JOSÉ ARIMATEIA DE FREITAS PEDROSA"/>
        <s v="JOSÉ CARLOS DA SILVA"/>
        <s v="JOSE CARLOS DA SILVA CORREIA"/>
        <s v="JOSE CARLOS GOMES"/>
        <s v="JOSÉ CELIDO GOMES DE SOUSA"/>
        <s v="JOSÉ CÍCERO DA SILVA"/>
        <s v="JOSÉ CLÉCIO FLORÊNCIO MOTA JÚNIOR"/>
        <s v="JOSÉ CORDEIRO DA ROCHA"/>
        <s v="JOSÉ DA SILVA SOARES"/>
        <s v="JOSÉ EDÉZIO ATHAYDE GONÇALVES"/>
        <s v="JOSÉ EDINALDO BEZERRA FILHA"/>
        <s v="JOSÉ EDNALDO BEZERRA FILHO"/>
        <s v="JOSÉ EDSON DE MIRANDA"/>
        <s v="JOSE EDUARDO ALVES"/>
        <s v="JOSÉ EGILSON DOS SANTOS"/>
        <s v="JOSE FABIO RUFINO DA SILVA"/>
        <s v="JOSE FERNANDO DA CONCEIÇAO"/>
        <s v="JOSE FLAVIO DA SILVA"/>
        <s v="JOSE FRANCA DOS SANTOS FILHOS"/>
        <s v="JOSÉ FRANCISCO DA SILVA"/>
        <s v="JOSE FUVIO BEZERRA"/>
        <s v="JOSÉ HENRIQUE DA SILVA"/>
        <s v="JOSÉ HENRIQUE DE SOUZA LIMA"/>
        <s v="JOSÉ IRAPUAN DOS SANTOS"/>
        <s v="JOSÉ IVAN BEZERRA CORREIA"/>
        <s v="JOSÉ IVANILDO DE ARRUDA"/>
        <s v="JOSE LOURIVAL FERRAZ FILHO"/>
        <s v="JOSÉ MANOEL DOS PRAZERES"/>
        <s v="JOSE MARCELO SANTOS DA PAZ"/>
        <s v="JOSÉ MARCÍLIO JACOME DE ARAÚJO"/>
        <s v="JOSÉ MARCOLINO DA SILVA NETO"/>
        <s v="JOSE MARCOS DE OLIVEIRA"/>
        <s v="JOSÉ MARIA CALIXTO DA SILVA"/>
        <s v="JOSÉ MÁRIO SALGADO"/>
        <s v="JOSÉ PEDRO CÂNDIDO DA SILVA"/>
        <s v="JOSÉ PEDRO VICENTE NETO"/>
        <s v="JOSE REIS OLIVEIRA DO NASCIMENTO"/>
        <s v="JOSÉ RENATO PEIXE JÚNIOR"/>
        <s v="JOSÉ RICARDO DE BARROS DIAS"/>
        <s v="JOSÉ RICARDO GOMES"/>
        <s v="JOSÉ RINALDO DE SOUZA"/>
        <s v="JOSE ROBERTO FELIX DA SILVA"/>
        <s v="JOSE RODRIGO SALES RODRIGUES"/>
        <s v="JOSE SEVERINO DA SILVA"/>
        <s v="JOSÉ SEVERINO DA SILVA"/>
        <s v="JOSÉ VALTER SOARES DA SILVA"/>
        <s v="JOSÉ VANDERLI ALBUQUERQUE MARANHÃO"/>
        <s v="JOSEFA MARIA DE SANTANA"/>
        <s v="JOSEFA SEVERINA DO NASCIMENTO"/>
        <s v="JOSEILTON FERREIRA DA SILVA"/>
        <s v="JOSÉLIA PEREIRA DE FREITAS"/>
        <s v="JOSELY VIVIANA DA SILVA"/>
        <s v="JOSENILDO DE LIMA SILVA"/>
        <s v="JOSENILDO MARINHO FALÇÃO"/>
        <s v="JOSENITA CANUTO GRACIANO"/>
        <s v="JOSETE MARIA BARBOSA MARINHO"/>
        <s v="JOSIANA DA SILVA SANTOS COSTA ANDRADE"/>
        <s v="JOSIAS MENDES  FREITAS"/>
        <s v="JOSILDA FRANCELINA DA SILVA"/>
        <s v="JOSILENE MARIA DA SILVA"/>
        <s v="JOSILI NASCIMENTO FALÇÃO"/>
        <s v="JOSIMAR CARDOSO LEITE"/>
        <s v="JOSIMAR DE VILA FERREIRA DA SILVA"/>
        <s v="JOSIMAR PEDRO DE SOUZA"/>
        <s v="JOSIMIR FERREIRA DA SILVA "/>
        <s v="JOSINALDO BATISTA"/>
        <s v="JOSINALDO BERNARDO DA MATA"/>
        <s v="JOSINEIDE CAVALCANTI DA SILVA ESTOLANO"/>
        <s v="JOSIVALDO JOEL DE OLIVEIRA"/>
        <s v="JOSUÉ MENDES FREITAS"/>
        <s v="JOYCE GOMES RAMOS"/>
        <s v="JUCELIA MARIA GOMES"/>
        <s v="JULIANA ALBERTINA LIRA"/>
        <s v="JULIANA ANGELICA MONTEGRO QUIRINO DA SILVA"/>
        <s v="JULIANA MARIA DOS SANTOS"/>
        <s v="JULIANA NAYARA"/>
        <s v="JUNIOR CLAUDIO DE SENA"/>
        <s v="JURACI GUEDES DE BARROS"/>
        <s v="JUVITA PEREIRA DA CUNHA"/>
        <s v="KAINA DE MEDEIROS BEZERRA"/>
        <s v="KAIO DANIEL MARIANO"/>
        <s v="KAREN EDUARDA MARQUES MOURA"/>
        <s v="KARINA KALLINNYE DA SILVA LOPES"/>
        <s v="KARINE CONCEIÇÃO B. LIMA"/>
        <s v="KARLA EMMANUELLY DA SILVA LIRA"/>
        <s v="KAROLAINY BARBOSA DA LUZ"/>
        <s v="KAROLAYNE DA SILVA LINDOSO"/>
        <s v="KASS PETURNUSCIO CARLOS CALDAS"/>
        <s v="KÁSSIA REGINA BATISTA DE LIMA"/>
        <s v="KÁTIA CIRLENE DA SILVA"/>
        <s v="KATIA MARIA DA SILVA SANTOS"/>
        <s v="KÁTIA SUZANA DOS SANTOS BEZERRA"/>
        <s v="KÁTIA TEREZINHA DA SILVA"/>
        <s v="KATIANA DA SILVA SOUZA"/>
        <s v="KELLY CRISTINA JESUS DE ALMEIDA"/>
        <s v="KÊNIO VIEGAS DA SILVA"/>
        <s v="KENNEDY COELHO DO NASCIMENTO"/>
        <s v="KESIANE MARTINS"/>
        <s v="KETTY LIRA TOMÉ"/>
        <s v="KIRA ALVES DA SILVA"/>
        <s v="KLEIBSON BARBOSA DE LIMA"/>
        <s v="KYARA KAROLAYNE DE SANTANA E SILVA"/>
        <s v="LADINEUZA LIMA DOS SANTOS"/>
        <s v="LADJANE DUARTE CHALEGRE"/>
        <s v="LADJANE FRANCISCA DE ABREU"/>
        <s v="LAIS RAMOS CALADO"/>
        <s v="LAIZA CORDEIRO DO NASCIMENTO"/>
        <s v="LAUDICÉA GOMES DA SILVA"/>
        <s v="LAUDINEIDE VITORINA DE SOUZA"/>
        <s v="LAURA LACIO TOMAZ"/>
        <s v="LAVÍNIA MOREIRA DE ALMEIDA LIMA"/>
        <s v="LEANDRO CARLOS GOMES"/>
        <s v="LEANDRO DOS SANTOS NASCIMENTO"/>
        <s v="LEANDRO FRANCISCO ALVES"/>
        <s v="LEANDRO HENRIQUE MIRANDA DE SANTANA"/>
        <s v="LEANDRO LIMA BEZERRA"/>
        <s v="LEANDRO LIMA DE SOUZA"/>
        <s v="LEANDRO LUCAS DE ARAUJO  "/>
        <s v="LEANDRO OLIVEIRA DA CUNHA "/>
        <s v="LEANDRO PEREIRA DA SILVA"/>
        <s v="LEANDRO RIBEIRO DA SILVA"/>
        <s v="LEANDRO SEBASTIÃO DA SILVA"/>
        <s v="LEANDRO SILVA SANTOS"/>
        <s v="LECIANO SIMPLICIO DA SILVA"/>
        <s v="LEDILEUZA GOMES DOS PASSOS"/>
        <s v="LEIA JOANA DOS SANTOS"/>
        <s v="LEIDIVÂNIA DA CRUZ ROCHA"/>
        <s v="LEILA PEREIRA DE JESUS"/>
        <s v="LEILANE MOTA FEITOSA PONTES"/>
        <s v="LEILSON SEBASTIÃO DA SILVA"/>
        <s v="LENI MARIA DO NASCIMENTO"/>
        <s v="LENILSON SANTIAGO DA SILVA"/>
        <s v="LENIRA SENA DE CASTRO"/>
        <s v="LENISE PEREIRA DO NASCIMENTO"/>
        <s v="LEONARDO BARROS LOPES"/>
        <s v="LEONARDO BEZERRA DA SILVA"/>
        <s v="LEONARDO CORREIA BATISTA "/>
        <s v="LEONARDO FERREIRA DA SILVA"/>
        <s v="LEONARDO FIDELIS DA SILVA FILHO"/>
        <s v="LEONIS JOSÉ SANTANA DO NASCIMENTO"/>
        <s v="LIDIANA GOMES COELHO"/>
        <s v="LIDIANE TEOFILA DE MACENA"/>
        <s v="LIGIA LIMA DOS SANTOS"/>
        <s v="LILIANA MARTINS DA SILVA RABELO"/>
        <s v="LILIANE GUEDES DA SILVA THOMÁZ"/>
        <s v="LINDALVA IVONETE DA SILVA"/>
        <s v="LINDOGERIO GOMES DE ALMEIDA"/>
        <s v="LIOENE DA SILVEIRA BELCHIOR"/>
        <s v="LÓIA JOANA DOS SANTOS"/>
        <s v="LORENA ANTUNES DE OLIVEIRA"/>
        <s v="LUACIANA CRISTINY LOPES DE SALES"/>
        <s v="LUANA CARLA RODRIGUES DE SOUZA"/>
        <s v="LUANA DE OLIVEIRA FERREIRA"/>
        <s v="LUCAS FELIPE NASCIMENTO DE SOUZA"/>
        <s v="LUCAS GABRIEL ALVES"/>
        <s v="LUCAS JOSE LIMA DA SILVA"/>
        <s v="LUCAS MONTEIRO BATISTA DOS SANTOS"/>
        <s v="LUCAS PEREIRA DE SOUZA"/>
        <s v="LUCIA CLAUDIA MENDONÇA DE LIMA"/>
        <s v="LÚCIA REGINA MUNIZ"/>
        <s v="LÚCIA VITORINA DE SOUZA"/>
        <s v="LUCIANA BARROS DA SILVA"/>
        <s v="LUCIANA DA SILVA OLIVEIRA"/>
        <s v="LUCIANA DE LIMA ALVES"/>
        <s v="LUCIANA NUNES M. MENEZES"/>
        <s v="LUCIANA SILVA SOBRINHO GONÇALVES"/>
        <s v="LUCIANO BARBOSA DA SILVA"/>
        <s v="LUCIANO CRISTOVAM DA SILVA"/>
        <s v="LUCIANO DE ASSIS DOS SANTOS"/>
        <s v="LUCIANO DE FRANÇA E SILVA"/>
        <s v="LUCIANO FERREIRA DE LACERDA"/>
        <s v="LUCIANO PESSOA DAS NEVES"/>
        <s v="LUCIANO PIRES DA SILVA"/>
        <s v="LUCICLEIDE LINS"/>
        <s v="LUCIDALVA DOS SANTOS BATISTA"/>
        <s v="LUCIENE BRAZ"/>
        <s v="LUCIENE CELINA AMORIM DA SILVA SOUZA"/>
        <s v="LUCIENE NUNES MUNIZ DE MENEZES"/>
        <s v="LUCIENE ROSA MARTINS DA COSTA"/>
        <s v="LUCILAINE CRISTINA MARIA PEREIRA"/>
        <s v="LUCILENE ESTEVAM BARBOSA DA SILVA"/>
        <s v="LUCIMAR GOMES"/>
        <s v="LUCIO FLAVIO DE SOUZA FERRAZ"/>
        <s v="LUIZ ALBERTO DE ANDRADE VERAS"/>
        <s v="LUIZ ANTÔNIO DA SILVA"/>
        <s v="LUIZ BARBOSA DA SILVA"/>
        <s v="LUIZ BRENO DE SOUZA"/>
        <s v="LUIZ CARLOS DA SILVA"/>
        <s v="LUIZ CARLOS DE CARVALHO"/>
        <s v="LUIZ CARLOS DE LIMA"/>
        <s v="LUIZ FELIPE CRISTOSSOMO DA CUNHA"/>
        <s v="LUIZ FERNANDO DA SILVA"/>
        <s v="LUIZ HENRIQUE JANUÁRIO DE MENDONÇA"/>
        <s v="LUIZA CAROLYNE LOPES CORREIA"/>
        <s v="LUZIA MARIA SORIANO DA SILVA"/>
        <s v="LUZIMAR SOARES DE LIMA"/>
        <s v="MAÍRA MONIQUE C. AMARAL"/>
        <s v="MAIZA FERNANDA DE FREITAS"/>
        <s v="MALBA DE ANDRADE CHAVES"/>
        <s v="MALCIANA BEZERRA DA SILVA"/>
        <s v="MANIARA GICELLY GOMES DA SILVA"/>
        <s v="MANOEL ALVES DO NASCIMENTO"/>
        <s v="MANOEL ARAGÃO DE VASCONCELOS JÚNIOR"/>
        <s v="MANOEL BARBOSA F.DE ANDRADE"/>
        <s v="MANOEL CARNEIRO DA SILVA NETO"/>
        <s v="MANOEL DA SILVA"/>
        <s v="MANOEL FERNANDO COSTA BORGES"/>
        <s v="MANOEL JOSE DE ANDRADE NETO"/>
        <s v="MANOEL JOSÉ DE OLIVEIRA"/>
        <s v="MANOEL LEÃO CARDOSODE ALMEIDA"/>
        <s v="MANOEL MAURICIO DE MELO SANTOS JR"/>
        <s v="MANOEL MESSIAS DA SILVA"/>
        <s v="MANOEL MONTEIRO DE LIMA FILHO"/>
        <s v="MANOEL SEBASTIÃO"/>
        <s v="MANOEL VALDOMIRO TORRES"/>
        <s v="MANOEL XAVIER DE SOUZA"/>
        <s v="MANOELA NUNES DE SOUZA"/>
        <s v="MANUELA PEREIRA DE OLIVEIRA"/>
        <s v="MARCELINO GOMES DA SILVA"/>
        <s v="MARCELINO REZENDE DO NASCIMENTO"/>
        <s v="MARCELLO JOSE NOGUEIRA DOS SANTOS"/>
        <s v="MARCELO ALEXANDRE DA SILVA"/>
        <s v="MARCELO FERREIRA DA SILVA"/>
        <s v="MARCELO JOSÉ DE CARVALHO"/>
        <s v="MARCELO LEANDRO DE PAIVA FILHO"/>
        <s v="MARCELO SALES SILVA"/>
        <s v="MARCELO SOARES DA SILVA"/>
        <s v="MARCIA GORETTI DE MELO OLIVIERA"/>
        <s v="MARCIA MARIA DA SILVA"/>
        <s v="MÁRCIA MARIA DE LIRA"/>
        <s v="MÁRCIA MARIA FEITOSA"/>
        <s v="MÁRCIA MARQUES DOS SANTOS"/>
        <s v="MARCIA RIBEIRO FLORÊNCIO"/>
        <s v="MÁRCIA RUFINO DA SILVA"/>
        <s v="MARCIA VALERIA MUNIZ"/>
        <s v="MARCILIO LOPES DA SILVA"/>
        <s v="MÁRCIO CARDOSO DA SILVA"/>
        <s v="MARCIO MIGUEL DA SILVA"/>
        <s v="MARCIONE ROCHA VIEIRA BARROS"/>
        <s v="MARCO ANTÔNIO FERREIRA"/>
        <s v="MARCONE BEZERRA DE LIMA JÚNIOR"/>
        <s v="MARCONE FERNANDO COSTA"/>
        <s v="MARCOS ANDRE CORREIA"/>
        <s v="MARCOS ANTONIO ASSIS FEITOSA"/>
        <s v="MARCOS ANTÔNIO DA SILVA"/>
        <s v="MARCOS ANTONIO DE ALVES"/>
        <s v="MARCOS ANTÔNIO DE FREITAS"/>
        <s v="MARCOS ANTÔNIO DE MELO LASSERRE"/>
        <s v="MARCOS ANTONIO GOMES VIEIRA"/>
        <s v="MARCOS ANTÔNIO PEREIRA"/>
        <s v="MARCOS AURELIO X. DOS SANTOS"/>
        <s v="MARCOS CÉSAR DA SILVA"/>
        <s v="MARCOS COSMO DE ARAUJO "/>
        <s v="MARCOS DA SILVA LEITE"/>
        <s v="MARCOS LUCAS ROMAO DA SILVA"/>
        <s v="MARCOS MARCIONILO DA DILVA"/>
        <s v="MARCOS SOARES DO NASCIMENTO"/>
        <s v="MARCOS VINÍCIOS DE SOUZA LIRA"/>
        <s v="MARGARETH GOMES DA SILVA"/>
        <s v="MARGARIDA MERCES DA SILVA"/>
        <s v="MARIA ADELMA DA SILVA"/>
        <s v="MARIA ALDENIRA SALES RODRIGUES"/>
        <s v="MARIA ALEXANDRE  DOS SANTOS"/>
        <s v="MARIA ALINE DOS SANTOS"/>
        <s v="MARIA ANTONIA SANTOS CARVALHO"/>
        <s v="MARIA APARECIDA LEITE DE ASSIS"/>
        <s v="MARIA APARECIDA RIBEIRO DE BOMFIM"/>
        <s v="MARIA AUGUSTA DA SILVA"/>
        <s v="MARIA BETANIA DE SANTANA"/>
        <s v="MARIA CELIA DA SILVA MELO"/>
        <s v="MARIA CREUZA DA SILVA"/>
        <s v="MARIA CRISTIANE DA SILVA"/>
        <s v="MARIA CRISTIANE LOPES DOS SANTOS"/>
        <s v="MARIA CRISTINA DE ANDRADE"/>
        <s v="MARIA CRISTINA FERNADES DA SILVA"/>
        <s v="MARIA CRISTINA GOMES BATISTA"/>
        <s v="MARIA DA CONCEIÇÃO CORREIA DA SILVA"/>
        <s v="MARIA DA CONCEIÇÃO DA SILVA SANTANA"/>
        <s v="MARIA DA CONCEIÇÃO DE LEMOS AMORIM"/>
        <s v="MARIA DA CONCEIÇÃO RATZ VIERA"/>
        <s v="MARIA DA CONCEIÇÃO ZACARIAS"/>
        <s v="MARIA DAS GRAÇAS FERRE"/>
        <s v="MARIA DAS GRAÇAS MARTINS DA SILVA"/>
        <s v="MARIA DAS GRAÇAS SANTOS DUARTE DA SILVA"/>
        <s v="MARIA DE FATIMA B. DA COSTA "/>
        <s v="MARIA DE FÁTIMA BARBOSA DE OLIVEIRA TIMONIN"/>
        <s v="MARIA DE FÁTIMA BARROS CORREIA"/>
        <s v="MARIA DE FATIMA DA SILVA SOARES"/>
        <s v="MARIA DE FATIMA FALÇÃO DE ANDRADE"/>
        <s v="MARIA DE FÁTIMA MARQUES DA SILVA"/>
        <s v="MARIA DE FATIMA MARQUES LEAL"/>
        <s v="MARIA DE FATIMA NUNES"/>
        <s v="MARIA DE FÁTIMA SANTOS TARGINO"/>
        <s v="MARIA DE LOURDES BEZERRA"/>
        <s v="MARIA DO SOCORRO AMARO"/>
        <s v="MARIA DO SOCORRO DA SILVA"/>
        <s v="MARIA DOS PRAZERES RAMOS DA SILVA"/>
        <s v="MARIA DOS SANTOS FERREIRA"/>
        <s v="MARIA EDUARDA OLIVEIRA QUEIROS REIS "/>
        <s v="MARIA EDUARDA SILVA DA HORA"/>
        <s v="MARIA ELIZABETE DA SILVA"/>
        <s v="MARIA FERREIRA DA SILVA PEREIRA"/>
        <s v="MARIA GORETTI OLIVEIRA DO NASCIMENTO"/>
        <s v="MARIA HELENA RAMOS CALADO"/>
        <s v="MARIA IVANILDA SILVESTRE PEREIRA"/>
        <s v="MARIA IZABEL BARBOSA DOS SANTOS"/>
        <s v="MARIA IZABEL FREITAS DA SILVA"/>
        <s v="MARIA JARDIELE OLIVEIRA SILVA"/>
        <s v="MARIA JOSE ALENCAR"/>
        <s v="MARIA JOSÉ ALVES DA COSTA"/>
        <s v="MARIA JOSE DA CONCEIÇÃO"/>
        <s v="MARIA JOSÉ DA SILVA"/>
        <s v="MARIA JOSÉ DA SILVA BARBOSA DE LIMA"/>
        <s v="MARIA JOSE DE ARAUJO FERREIRA DA SILVA"/>
        <s v="MARIA JOSÉ DOS SANTOS SILVA"/>
        <s v="MARIA JOSE MORAES TIELE"/>
        <s v="MARIA JOSELMA DE OLIVEIRA FEITOSA"/>
        <s v="MARIA JOSENI DA SILVA"/>
        <s v="MARIA LINDACI AGOSTINHO"/>
        <s v="MARIA LOPES DE LIMA"/>
        <s v="MARIA LÚCIA BERNARDINO DA SILVA"/>
        <s v="MARIA LÚCIA PEREIRA"/>
        <s v="MARIA LUCICLEIDE F. DA SILVA"/>
        <s v="MARIA MADALENA DA SILVA"/>
        <s v="MARIA MARCELA HENRIQUE DA SILVA"/>
        <s v="MARIA MILENA DA SILVA SANTOS"/>
        <s v="MARIA NÚBIA DOS SANTOS"/>
        <s v="MARIA RAYRA DA SILVA LEITE"/>
        <s v="MARIA REGINA DA SILVA FERREIRA DE FREITAS"/>
        <s v="MARIA RITA DOS SANTOS"/>
        <s v="MARIA ROSELANE DA SILVA SOARES"/>
        <s v="MARIA ROSELY MACHADO PEDROSA"/>
        <s v="MARIA ROSICLEIDE DA SILVA BATISTA"/>
        <s v="MARIA SILVANICE RIBEIRO SANTOS"/>
        <s v="MARIA SUELI DE ALMEIDA MENEZES "/>
        <s v="MARIA ZILNARIA DA SILVA"/>
        <s v="MARIANA FERREIRA DOS SANTOS"/>
        <s v="MARILDA DE ANDRADE DINIZ"/>
        <s v="MARILENE BARBOSA DE SANTANA"/>
        <s v="MARILENE DE SOUZA"/>
        <s v="MARILENE MARIA XAVIER"/>
        <s v="MARÍLIA TALITA LIMA"/>
        <s v="MARINA MAYARA RODRIGUES LEITE"/>
        <s v="MARINALDO JOAQUIM DE SANTANA"/>
        <s v="MARINALVA FERREIRA"/>
        <s v="MARINALVA MARIA DOS SANTOS"/>
        <s v="MARINÊS DAMIANA DA SILVA"/>
        <s v="MARINHO LOURENÇO FRANCO FILHO"/>
        <s v="MÁRIO FERNANDO VITAL DA SILVA"/>
        <s v="MARIO JOSÉ GOMES OLIVEIRA"/>
        <s v="MARIO KEMPS DA SILVA PEREIRA"/>
        <s v="MARISA DE LOURDES SOARES BARBOSA"/>
        <s v="MARISA GORETTI ALVES DA ROCHA"/>
        <s v="MARLENE FEIJO DE MELO SANTANA"/>
        <s v="MARLI MARQUES DE SIQUEIRA"/>
        <s v="MARLUCE AUGUSTA"/>
        <s v="MARLUCE FÉLIX DE ALMEIDA"/>
        <s v="MARRISSON MARCOS GOMES DE SOUZA"/>
        <s v="MARTA ALBUQUERQUE CARNEIRO"/>
        <s v="MARTA DELFINO AFONSO FELIPE"/>
        <s v="MARTA MARIA DE AMORIM"/>
        <s v="MARTA PÁTRICIA DE ARAÚJO"/>
        <s v="MARTA SILVÂNIA DE MUNIZ FARIAS"/>
        <s v="MARYLIA SUELY SANTOS DA SILVA "/>
        <s v="MATEUS SANTANA SOUZA"/>
        <s v="MATHEUS EMMANUEL PEREIRA FERNANDES"/>
        <s v="MATHEUS FELIPE PEREIRA MONTEIRO"/>
        <s v="MATHEUS NASCIMENTO FENELON DE SOUZA"/>
        <s v="MAURICEA FRANCISCA DE LUNA RAMOS"/>
        <s v="MAURICLEIDE DA SILVA"/>
        <s v="MAURO PRIMO DIAS DOS SANTOS"/>
        <s v="MAYARA FERNANDA NASCIMENTO DA COSTA"/>
        <s v="MAYARA LUCIA BEZERRA DE MELO"/>
        <s v="MAYARA REBECA SILVA DE SOUZA"/>
        <s v="MELQUIADES RICARDO DO NASCIMENTO"/>
        <s v="MERCIA FELIPE DE AZEVEDO "/>
        <s v="MÉRCIA MARIA MENDES DE ANDRADE"/>
        <s v="MESSIAS RODRIGUES TAVARES"/>
        <s v="MICHELE BAZANTE PONTES"/>
        <s v="MICHELE SOUZA DE SANTANA"/>
        <s v="MIQUEAS MONTEIRO MUNIZ"/>
        <s v="MIRELA SANTOS DA SILVA"/>
        <s v="MIRELLA MENDONÇA DA SILVA"/>
        <s v="MIRELLY RAYANE DO NASCIMENTO GOMES"/>
        <s v="MIRIAM BATISTA GOMES DA SILVA"/>
        <s v="MIRIAN ANGELINA DA SILVA"/>
        <s v="MIRIAN AUGUSTO DE SANTANA"/>
        <s v="MIRIANE MARTINS RODRIGUES"/>
        <s v="MOISES CORDEIRO DE LIMA"/>
        <s v="MOISÉS LUIZ DE FRANÇA"/>
        <s v="MOISÉS RODRIGUES"/>
        <s v="MOISÉS RODRIGUES PEREIRA"/>
        <s v="MONALISA DOS SANTOS ALVES BARBOSA"/>
        <s v="MÔNICA MARIA DA SILVA"/>
        <s v="MONICA MARIA MARQUES DOS SANTOS"/>
        <s v="MONICA MARIA RIBEIRO DA SILVA"/>
        <s v="MÔNICA RODRIGUES DO NASCIMENTO"/>
        <s v="MONICA SIMONE ARAUJO DE SALES"/>
        <s v="MONIKE CHRISTINE VILELA DE S. COSTA"/>
        <s v="MORGANA MARIA DE MELO SILVA"/>
        <s v="MYRCIA KELLY NAS CIMENTO LIMA"/>
        <s v="MYRELLE KARINE CARSOSO DA SILVA"/>
        <s v="NADABE RODRIGUES DA SILVA"/>
        <s v="NADJA MAGALHÃES DINIZ"/>
        <s v="NADJA MARIA DA SILVA"/>
        <s v="NARTASHÊ CÂNDIDO DA SILVA GOSME"/>
        <s v="NATÁLIA DA COSTA PEREIRA"/>
        <s v="NATÁLIA DE SANTANA MACIEL"/>
        <s v="NATÁLIA FREITAS SILVA"/>
        <s v="NATANAEL LUIZ DE SOUZA"/>
        <s v="NATHALIA FERREIRA"/>
        <s v="NAYARA CAMILA RAMOS DA SILVA"/>
        <s v="NEEMIAS NASCIMENTO DOS SANTOS"/>
        <s v="NEIDINÁ SANTOS MAGALHÃES"/>
        <s v="NEILTON CAETANO PAULO"/>
        <s v="NELMA DA SILVA"/>
        <s v="NEUTON PEREIRA MOURA"/>
        <s v="NIEDJA ALMEIDA DO NASCIMENTO"/>
        <s v="NIELTO OLISON DE MELO"/>
        <s v="NILTON FERREIRA DE SOUZA"/>
        <s v="NIVALDO GOMES ROCHA"/>
        <s v="NOBERTO CABRAL DA SILVA"/>
        <s v="NORMA M. DA SILVA"/>
        <s v="NÚBIA CÁSSIA DA SILVA FRANÇA"/>
        <s v="NUBIA DOMINGOS LOPES"/>
        <s v="OCIMAR GOMES DA SILVA"/>
        <s v="ODETE THEREZINHA DE PAIVA"/>
        <s v="OSVALDO CÂNDIDO DE QUEIROZ"/>
        <s v="OZIEL DAVID DE CASTRO"/>
        <s v="PABLO ANTONIO FERNANDES PEREIRA"/>
        <s v="PABLO HENRIQUE RIBEIRO SALES"/>
        <s v="PALMIRA MARIA DE SOUZA LACERDA"/>
        <s v="PATRÍCIA MARIA RIBEIRO"/>
        <s v="PATRICIA RAFAELY BARBOSA DA SILVA"/>
        <s v="PATRICIO GOMES DA SILVA"/>
        <s v="PAULA ADRIANA MENDES LIMA"/>
        <s v="PAULA EMILIANO"/>
        <s v="PAULA LIMA REGIS"/>
        <s v="PAULO ANDRÉ MACHADO  P . JR "/>
        <s v="PAULO BARROS DA SILVA"/>
        <s v="PAULO CESAR FIGUEIROA DE SOUZA  JUNIOR "/>
        <s v="PAULO FERNANDO RIBEIRO"/>
        <s v="PAULO HENRIQUE CAVALCANTE DE SOUZA LEÃO"/>
        <s v="PAULO LEANDRO RIBERIO DA SILVA"/>
        <s v="PAULO ROBERTO DE LIRA"/>
        <s v="PAULO ROBERTO LOURENÇO "/>
        <s v="PAULO RODRIGO DA SILVA"/>
        <s v="PAULO RODRIGUES DOS SANTOS"/>
        <s v="PAULO ROGERIO RODRIGUES DE FREITAS"/>
        <s v="PAULO SANTOS SILVA"/>
        <s v="PAULO SÉRGIO  REINALDO DA CUNHA"/>
        <s v="PAULO SÉRGIO DE OLIVEIRA SILVA"/>
        <s v="PEDRO BATISTA DO NASCIMENTO"/>
        <s v="PEDRO HENRIQUE ADELINO DA SILVA"/>
        <s v="PEDRO HENRIQUE DA SILVA PEREIRA"/>
        <s v="PEDRO SALES"/>
        <s v="PETRUS DE MELO GOUVEIA"/>
        <s v="POLIANA JOSE DE SOUZA"/>
        <s v="PRICILA MARQUES DA SILVA"/>
        <s v="PRISCILA DE LIRA VIEIRA"/>
        <s v="PRISCILLA LAYS SILVA DOS SANTOS"/>
        <s v="RAFAEL FREIRE DOS SANTOS"/>
        <s v="RAFAEL JOSE MACHADO DA SILVA"/>
        <s v="RAFAEL SALES RODRIGUES"/>
        <s v="RAFAELA MOURA DA SILVA"/>
        <s v="RAIMUNDO DIMAS"/>
        <s v="RAÍSSA BEATRIZ DA SILVA"/>
        <s v="RAIYANNE LOUISE DE ARAUJO PENA GLORIA"/>
        <s v="RAQUEL BERNARDO DA SILVA"/>
        <s v="RAQUEL RAMOS DA SILVA DOS SANTOS"/>
        <s v="RAUL BARROSO DA SILVA FILHO"/>
        <s v="RAYANNE GONÇALVES CAVALCANTI"/>
        <s v="RAYANNE KELLY MENDONÇA DE AGUIAR"/>
        <s v="RAYANNE MARIA DE LIMA"/>
        <s v="REAGILY REMERSON MACHADO DA SILVA"/>
        <s v="REGINA CELESTINA DOS SANTOS"/>
        <s v="REGINALDO CONÇALO PAES"/>
        <s v="REGINALDO DA CUNHA XAVIER"/>
        <s v="REGINALDO DA SILVA LIMA"/>
        <s v="REGINALDO LOPES DOS SANTOS"/>
        <s v="REINALDO FREIRE DOS SANTOS NETO"/>
        <s v="REJANE RODRIGUES BEZERRA DA SILVA"/>
        <s v="RENATA CARDOSO DA SILVA"/>
        <s v="RENATA CARVALHO SILVA"/>
        <s v="RENATA CRISTINE PEREIRA DE LIMA"/>
        <s v="RENATA GABRIELA ANDRADE ALMEIDA"/>
        <s v="RENATA MARIA CORREIA"/>
        <s v="RENATA MARIA DA SILVA LIMA"/>
        <s v="RENATO DELFINO DO CARMO"/>
        <s v="RENATO JORGE DOS SANTOS RODRIGUES"/>
        <s v="RENATO SOUZA DA SILVA"/>
        <s v="RENILDA MARIA LAURENTINO DA SILVA"/>
        <s v="RICARDO ANTONIERI SILVA MONTENEGRO"/>
        <s v="RICARDO CESAR BEZERRA PATRICIO JUNIOR"/>
        <s v="RICARDO DA SILVA BARROS"/>
        <s v="RICARDO DOS SANTOS TEIXEIRA"/>
        <s v="RICARDO GOMES DA SILVA"/>
        <s v="RICARDO JOSÉ BATISTA"/>
        <s v="RICARDO JOSÉ DA SILVA"/>
        <s v="RICARDO JOSE DE LIMA SERENO"/>
        <s v="RICARDO RAMOS DOS SANTOS"/>
        <s v="RICARDO SEVERINO FILHO"/>
        <s v="RIDOVAL RODRIGUES PIMENTEL"/>
        <s v="RINALDO DE FRANÇA PEREIRA"/>
        <s v="RISANDREIA MARIA DA SILVA"/>
        <s v="RISONETE DE SÁ LEITÃO"/>
        <s v="RISONILDO MANOEL DA SILVA"/>
        <s v="RITA DE CÁSSIA  SOARES LOURENÇO"/>
        <s v="RITA DE CÁSSIA SOUZA DE CARVALHO"/>
        <s v="RITA DE CÁSSIA VALDECI DOS SANTOS"/>
        <s v="RITA MARIA DA SILVA XAVIER"/>
        <s v="RITALICE BORGES OLIVEIRA CORDEIRO"/>
        <s v="RIVALDO CESAR DE MELO"/>
        <s v="RIVANEIDE DO RÊGO BARROS"/>
        <s v="ROBERIO DA SILVA"/>
        <s v="ROBERIO DARLAN MENEZES MACHADO"/>
        <s v="ROBERTA DA SILVA LIMA"/>
        <s v="ROBERTA MARCELINO DE LIRA"/>
        <s v="ROBERTO ANSELMO DA SILVA"/>
        <s v="ROBERTO BISPO DE OLIVEIRA"/>
        <s v="ROBERTO CARLOS BEZERRA LIMA"/>
        <s v="ROBERTO CARLOS DO NASCIMENTO"/>
        <s v="ROBERTO DA SILVA CABRAL"/>
        <s v="ROBERTO GOMES DE ARAÚJO"/>
        <s v="ROBERTO LEAL CABRAL"/>
        <s v="ROBERTO LEÔNCIO DOS SANTOS"/>
        <s v="ROBERTO RAMOS DO NASCIMENTO"/>
        <s v="ROBERTO SILVA DE OLIVEIRA"/>
        <s v="ROBERTO SILVIO DOS SANTOS"/>
        <s v="ROBERTO SIMÃO DA SILVA"/>
        <s v="ROBERVAL ELIAS DOS SANTOS"/>
        <s v="ROBSON  RODRIGUES ARAÚJO"/>
        <s v="ROBSON GONÇALVES DOS SANTOS"/>
        <s v="ROBSON LEOBINO DE ARRUDA"/>
        <s v="ROBSON LUIZ DE SOUZA"/>
        <s v="ROBSON ROBERTO GOMES DA SILVA"/>
        <s v="RODNEY FERREIRA DA SILVA"/>
        <s v="RODOLFO BALTAZAR DE MIRANDA MOLITERNO"/>
        <s v="RODRIGO FIDELES DO NASCIMENTO"/>
        <s v="RODRIGO MENEZES DE QUEIRÓZ"/>
        <s v="ROGERIO ALVES DE LIMA"/>
        <s v="ROGERIO LIMA DE OLIVEIRA"/>
        <s v="ROGERIO SILVA DOS SANTOS"/>
        <s v="ROMILDO JOSE ALMEIDA JUNIOR"/>
        <s v="ROMILDO JOSÉ BARBOSA"/>
        <s v="ROMILDO JOSÉ DA CRUZ FILHO"/>
        <s v="RONALDO ADRIANO DA LUZ"/>
        <s v="RONALDO ANTÔNIO DA SILVA"/>
        <s v="RONALDO CHAVES DE SOUZA"/>
        <s v="RONALDO CLÓVIS CAVALCANTE"/>
        <s v="RONALDO GOMES DA SILVA"/>
        <s v="RONALDO JOSE DA SILVA"/>
        <s v="RONALDO ROBERTO ALVES DA SILVA JUNIOR"/>
        <s v="RONALTY FERREIRA"/>
        <s v="ROSA BARBOSA DOS SANTOS"/>
        <s v="ROSA MARIA DA SILVA"/>
        <s v="ROSA MARIA TOMÉ DA SILVA"/>
        <s v="ROSÁLIA VIEIRA DE SOUZA"/>
        <s v="ROSALY TIAGO VASCONCELOS"/>
        <s v="ROSANA MENEZES FERREIRA"/>
        <s v="ROSANA SILVA DOS SANTOS"/>
        <s v="ROSANE BARBOSA DA SILVA"/>
        <s v="ROSÂNGELA BATISTA S. DOS SANTOS"/>
        <s v="ROSÂNGELA DOS SANTOS FREITAS"/>
        <s v="ROSÂNGELA MARIA DA SILVA"/>
        <s v="ROSANGELA MARIA FELIX DA SILVA"/>
        <s v="ROSÂNGELA MARIA TEODORA DA SILVA"/>
        <s v="ROSEANA DOS ANJOS OLIVEIRA"/>
        <s v="ROSEANE MARIA DA SILVA"/>
        <s v="ROSEANE MEDEIROS DIAS PEREIRA"/>
        <s v="ROSELI FERREIRA DA SILVA"/>
        <s v="ROSEMIRO JOSÉ DA SILVA"/>
        <s v="ROSENILDO ELIDIO SOARES"/>
        <s v="ROSENIRA ANDREIA"/>
        <s v="ROSIANE TAVARES DA SILVA"/>
        <s v="ROSILENE MARIA DA SILVA"/>
        <s v="ROSIMAR MARIA BARBOSA DE MORAIS"/>
        <s v="ROSIMARY ALVES FERREIRA"/>
        <s v="ROSIMEIRA DA SILVA"/>
        <s v="ROSINEIDE MARIA DOS SANTOS SILVA"/>
        <s v="ROSINETE DA COSTA BATISTA"/>
        <s v="ROSINETE JOSÉ DE SANTANA"/>
        <s v="ROSISTELA SILVA RAIMUNDO"/>
        <s v="ROZÂNIA MARIA DA SILVA"/>
        <s v="ROZELINE OLIVEIRA R. ARAUJO"/>
        <s v="ROZINEIDE VENÂNCIO DA SILVA"/>
        <s v="RUAN SILVA DE SOUZA"/>
        <s v="RUI SANTOS GOMES"/>
        <s v="SAFIRA BRITO SANTOS"/>
        <s v="SANDRA CRISTINA DA SILVA BARBOSA"/>
        <s v="SANDRA CRISTINA DO NASCIMENTO SANTIAGO"/>
        <s v="SANDRA HELENA DA ROCHA"/>
        <s v="SANDRA JOSEFA FÉLIX"/>
        <s v="SANDRA MARIA DA COSTA"/>
        <s v="SANDRA MARIA FERREIRA "/>
        <s v="SANDRA NUNES XAVIER GONÇALVES"/>
        <s v="SANDRO BERNARDO DA SILVA"/>
        <s v="SANDRO JOSE DA SILVA"/>
        <s v="SANDRO JOSÉ GONÇALVES"/>
        <s v="SARA LUCIA DA SILVA"/>
        <s v="SEANDRE DO NASCIMENTO SILVA"/>
        <s v="SEBASTIANA FERREIRA GUIMARÃES SARAIVA"/>
        <s v="SELMA MARIA DA SILVA"/>
        <s v="SELMA MARTINS DA SILVA"/>
        <s v="SÉRGIO ANDRÉ CALAZANS DA SILVA"/>
        <s v="SERGIO JOSÉ DOS SANTOS"/>
        <s v="SERGIO MURILO DE LIMA"/>
        <s v="SÉRGIO VICTOR SOUZA NASCIMENTO"/>
        <s v="SEVERINA ALVES DE ALMEIDA"/>
        <s v="SEVERINA BERNARDO GOMES"/>
        <s v="SEVERINO ANTÔNIO RODRIGUES DA COSTA"/>
        <s v="SEVERINO GALDINO DE OLIVEIRA"/>
        <s v="SEVERINO GEOVANI DA SILVA"/>
        <s v="SEVERINO GONÇALVES DE CARVALHO"/>
        <s v="SEVERINO JOSÉ DE FREITAS FILHO"/>
        <s v="SEVERINO MARTINS DA SILVA"/>
        <s v="SEVERINO PAULO VITORINO"/>
        <s v="SEVERINO ROMÃO DA SILVA"/>
        <s v="SHEILA MARIA BATISTA"/>
        <s v="SHEILA RAMOS DOS SANTOS"/>
        <s v="SHIRLENE DE LIMA PEDROSA"/>
        <s v="SHIRLEY DA SILVA PAZOS"/>
        <s v="SHIRLEY PATRICIA BONIFACIO GALVÃO"/>
        <s v="SILAS JOESO MOURA SILVA"/>
        <s v="SILVANEIDE MARIA PEREIRA"/>
        <s v="SILVÂNIA FLOR DA SILVA"/>
        <s v="SILVANIA GONÇALO DOS SANTOS"/>
        <s v="SILVANIA MARIA DA CUNHA FELIX"/>
        <s v="SILVANIA MARIA FERREIRA DA SILVA"/>
        <s v="SILVANIA MARQUES DA SILVA"/>
        <s v="SILVANO JOSE FERREIRA"/>
        <s v="SILVIA MARIA DA SILVA"/>
        <s v="SILVIA MIRELLA NASCIMENTO FENELON"/>
        <s v="SILVIO BARRETO CAVALCANTE"/>
        <s v="SILVIO FENELON DE SOUZA"/>
        <s v="SIMONE CRISTINA PEREIRA DA SILVA"/>
        <s v="SIMONE DA CONCEIÇÃO ALVES"/>
        <s v="SIMONI PAULA DA SILVA"/>
        <s v="SINAI ALEXANDRE BASTISTA"/>
        <s v="SINÉZIO RODRIGUES"/>
        <s v="SIZENANDO IRINEU DA SILVA"/>
        <s v="SOLANGE ALVES DE OLIVEIRA"/>
        <s v="SOLANGE DA SILVA MORAES"/>
        <s v="SOLANGE PEIXOTO BEZERRA"/>
        <s v="SONIA BEZERRA LEITE "/>
        <s v="SÔNIA MARIA DE ASSIS"/>
        <s v="SÔNIA MARIA DE FEITOSA MORAES"/>
        <s v="STEFANI CARLA SILVA LIMA"/>
        <s v="STEPHANIE CIRILO DA SILVA"/>
        <s v="SUÉDJA DAINA DA SILVA DUARTE"/>
        <s v="SUELEIDE DE OLIVEIRA"/>
        <s v="SUELENE MARIA DA SILVA"/>
        <s v="SUELI FERREIRA DA SILVA"/>
        <s v="SUELY MARIANO DA SILVA"/>
        <s v="SUELY SEVERIANO LEAL"/>
        <s v="SUELY XAVIER DA SILVA "/>
        <s v="SUZANA DE PONTES  TORRES GALINDO"/>
        <s v="SUZY MAYARA ALVES DE ARAUJO"/>
        <s v="TACIANA ALVES SOUZA MOUSINHO"/>
        <s v="TACIANA MARIA GOMES"/>
        <s v="TÂNIA MARIA DA COSTA"/>
        <s v="TANIA MARIA SANTINA DE SOUZA"/>
        <s v="TÂNIA SOLANGE JORDÃO DE FREITAS"/>
        <s v="TARCIANA CARMEN SOARES"/>
        <s v="TARCIANA CASTRO DO NASCIMENTO"/>
        <s v="TARCISO JOSÉ LEITE FERREIRA"/>
        <s v="TATIANA LEAL DE LIMA"/>
        <s v="TATIANE HELOISA DA SILVA LEITE"/>
        <s v="TELMA CRISTINA LIMA DOS SANTOS"/>
        <s v="TEREZA CRISTINA BATISTA"/>
        <s v="TEREZINHA KRIS BRITO SIQUEIRA  DO NASCIMENTO"/>
        <s v="THAINA GUILHERME DO VALE"/>
        <s v="THAIS ALBUQUERQUE AZEVEDO"/>
        <s v="THAIS ESTEVÃO DE QUEIRÓZ"/>
        <s v="THAIS MORGANA BRANDÃO DE SOUZA"/>
        <s v="THALISSON LUCAS DE SOUZA XAVIER"/>
        <s v="THAMIRIS BARBOSA DO AMARAL"/>
        <s v="THAYANNA SUELLE ANDRADE CASTRO"/>
        <s v="THAYNE KELLY CORREIA"/>
        <s v="THIAGO CESAR SAVIO SILVA"/>
        <s v="THIAGO FREITAS CORDEIRO "/>
        <s v="THIAGO HENRIQUE SILVA"/>
        <s v="THIAGO JOSE DA SILVA"/>
        <s v="THIAGO JOSÉ DA SILVA WANDERLEY"/>
        <s v="THOMAS FILIPE MACIEL DE ALMEIDA"/>
        <s v="TIAGO BALBINO DO NASCIMENTO"/>
        <s v="TIAGO JOSE DE LIRA"/>
        <s v="TULIO CESAR MARQUES BEZERRA"/>
        <s v="UBIRACI DA SILVA OLIVEIRA"/>
        <s v="UBIRATAN PEREIRA DE MELO"/>
        <s v="VAGNER LOURENÇO DA SILVA"/>
        <s v="VALDECI TENÓRIO DA SILVA"/>
        <s v="VALDECK FREIRE MARIZ"/>
        <s v="VALDEMIR MAMEDE DA SILVA"/>
        <s v="VALDEMIR PEREIRA NUNES"/>
        <s v="VALDENICE BORGES DE LUNA"/>
        <s v="VALDERES JOSEM DE OLIVEIRA"/>
        <s v="VALDÉRICO INÁCIO DA SILVA"/>
        <s v="VALDÉZIO ABÍLIO DE CARVALHO"/>
        <s v="VALDILENE JOSÉ DO MONTE"/>
        <s v="VALDIR OTÁVIO DO NASCIMENTO"/>
        <s v="VALERIA MARIA SILVA DOS SANTOS"/>
        <s v="VALERIA MARIANO DA SILVA NASCIMENTO"/>
        <s v="VALÉRIA VANDA DA S. FARIAS"/>
        <s v="VALMIR DOS SANTOS SILVA"/>
        <s v="VALMIR MANOEL DE CASTRO"/>
        <s v="VALMIRA FONTES LINS FERREIRA"/>
        <s v="VALMIRE BANDEIRA DOS SANTOS"/>
        <s v="VALTER ANTÔNIO DOS SANTOS"/>
        <s v="VALTER CAETANO DA SILVA"/>
        <s v="VANDA CELIA DAS MONHTANHAS MARINHO"/>
        <s v="VANDEILDO PAULO DE LIMA"/>
        <s v="VANDERLÉA MENDONÇA DOS SANTOS"/>
        <s v="VANDILSON LEANDRO DE LIMA"/>
        <s v="VANESSA CRISTINA DA LIMA"/>
        <s v="VANESSA DE LIRA CRUZ"/>
        <s v="VANESSA DE OLIVEIRA SOARES DOS SANTOS"/>
        <s v="VANESSA MARIA  DA SILVA BATISTA"/>
        <s v="VERA LÚCIA DE SANTANA MARQUES"/>
        <s v="VERA LUCIA RODRIGUES DE SANTANA"/>
        <s v="VERA LUCIA RODRIGUES DO NASCIMENTO"/>
        <s v="VERA LÚCIA SOARES DA SILVA"/>
        <s v="VERÔNICA BARBOSA DA CRUZ"/>
        <s v="VERÔNICA CRISTINA DA SILVA"/>
        <s v="VERONICA L. DA S. SANTANA DOS SANTOS"/>
        <s v="VERONICA MARIA DE OLIVEIRA"/>
        <s v="VIANEY CORDEIRO RAMOS"/>
        <s v="VICTOR FELIPE DOS SANTOS SILVA"/>
        <s v="VICTOR FERNANDO MACHADO DOS SANTOS"/>
        <s v="VILMA C. MELO DE OLIVEIRA"/>
        <s v="VLADEMIR GALDINO FERNANDES"/>
        <s v="WAGNER DE AZEVEDO ROCHA "/>
        <s v="WAGNER JOSE LEITE FERREIRA BENTO"/>
        <s v="WAGNER RODRIGUES DA SILVA"/>
        <s v="WAGNER TRINDADE DO NASCIMNETO"/>
        <s v="WALKIRIA APARECIDA"/>
        <s v="WALKÍRIA MARIA DOS SANTOS SILVA"/>
        <s v="WALLACCY LUIZ DA SILVA SANTOS"/>
        <s v="WALMIR MOREIRA"/>
        <s v="WALTER CAVALCANTE MELO"/>
        <s v="WALTER LEANDRO PEREIRA DOS SANTOS"/>
        <s v="WALTER MELO FERNANDES SOUSA"/>
        <s v="WANDECASSIO DA SILVA SOUZA"/>
        <s v="WANDERLA CRISTINA DA SILVA"/>
        <s v="WANDERSON PEREIRA DE ARAUJO"/>
        <s v="WANKELLY BARBOSA VALENÇA"/>
        <s v="Wankelly Barbosa Valença da Silva"/>
        <s v="WASHIGTON RATS DE BARROS"/>
        <s v="WASHIGTON WILLAMS AVELINO"/>
        <s v="WASHINGTON SEVERIANO DE ANDRADE"/>
        <s v="WASHINGTON SILVA DE FREITAS"/>
        <s v="WEBERT GOMES DO NASCIMENTO"/>
        <s v="WELLIGTON FRANCISCO LOPES DA SILVA"/>
        <s v="WELLIGTON MOTA DA SILVA"/>
        <s v="WELLINGTON JONATHAN DANTAS DE MELO"/>
        <s v="WELLINGTON LOPES GUEDES DA COSTA"/>
        <s v="WELLINGTON MAIA DE ARAUJO"/>
        <s v="WENE  SILVA DOS SANTOS JUNIOR"/>
        <s v="WESLEY DO NASCIMENTO SANTANA"/>
        <s v="WESLY FABIO SANTOS DE ARAUJO"/>
        <s v="WESLY PEREIRA DE ARAUJO"/>
        <s v="WILIANE MARTINS"/>
        <s v="WILLAMS JAX DOS SANTOS"/>
        <s v="WILLIAM FERREIRA DOS SANTOS"/>
        <s v="WILLIAN GUSTAVO FERREIRA DE FRANÇA"/>
        <s v="WILLIANS DA COSTA LIMA"/>
        <s v="WILLIANS FERNANDES DE LIMA"/>
        <s v="WILMAR DE VASCONCELOS"/>
        <s v="WILSON ALVES DA SILVA"/>
        <s v="WILSON WAGNER DA SILVA"/>
        <s v="WILTON LOURENÇO DA SILVA"/>
        <s v="ZILMARA MARIA DE ALBUQUERQUE MELO"/>
        <s v="ZOZIMO FERREIRA DA SILVA"/>
        <s v="ZULEIDE BARBOSA MARTINS"/>
      </sharedItems>
    </cacheField>
    <cacheField name="EMPRESA" numFmtId="0">
      <sharedItems count="10">
        <s v="CRIART SERVIÇOS  DE TERCEIRIZAÇÃO DE MÃO DE OBRA LTDA"/>
        <s v="CRIART SERVIÇOS DE TERCEIRIZAÇÃO DE MÃO DE OBRA LTDA"/>
        <s v="INOVE TERCEIRIZAÇÃO DE SERVIÇOS LTDA"/>
        <s v="INOVE TERCEIRIZAÇÃO DE SERVIÇOS LTDA."/>
        <s v="LIDERANÇA LIMPEZA E CONSERVAÇÃO LTDA"/>
        <s v="MEGA SERVICE CONSTRUTORA E TERCEIRIZAÇÃO DE SERVICOS EIRELI - EPP"/>
        <s v="PERNAMBUCO CONSERVADORA EIRELLI"/>
        <s v="PRONET TECNOLOGIA E ENGENHARIA LTDA"/>
        <s v="SUPREMA EMPREENDIMENTOS EIRELI"/>
        <s v="WIPRO DO BRASIL SERVICOS DE TECNOLOGIA LTDA"/>
      </sharedItems>
    </cacheField>
    <cacheField name="CNPJ" numFmtId="0">
      <sharedItems count="9">
        <s v="00.602.221/0001-30"/>
        <s v="00129166/0001-02"/>
        <s v="00482840/0001-38"/>
        <s v="02633574/0001-22"/>
        <s v="03651527/0001-74"/>
        <s v="07783832/0001-70"/>
        <s v="08243787/0001-24"/>
        <s v="12778433/0001-51"/>
        <s v="40.849.143/0001-97"/>
      </sharedItems>
    </cacheField>
    <cacheField name="CARGO / ATIVIDADE" numFmtId="0">
      <sharedItems count="65">
        <s v="ALMOXARIFE"/>
        <s v="ASSISTENTE ADMINISTRATIVO I"/>
        <s v="ASSISTENTE ADMINISTRATIVO II"/>
        <s v="ASSISTENTE DE RECEBIMENTO E EXPEDIÇÃO"/>
        <s v="AUX DE MANUTENÇAO"/>
        <s v="AUX. DE ELETRÔNICA"/>
        <s v="AUX. DE MANUTEÇÃO"/>
        <s v="AUX.DE  MANUTENÇAO ADM"/>
        <s v="AUX.DE MANUTENÇAO"/>
        <s v="AUX.MANUTENÇAO"/>
        <s v="AUXILIAR DE ALMOXARIFADO"/>
        <s v="AUXILIAR DE ARQUIVO"/>
        <s v="AUXILIAR DE ELETRONICA"/>
        <s v="AUXILIAR DE MANUTENÇAO"/>
        <s v="AUXILIAR DE SAÚDE BUCAL"/>
        <s v="CHAVEIRO"/>
        <s v="CONTÍNUO"/>
        <s v="COORDENADOR TÉCNICO"/>
        <s v="COPEIRA"/>
        <s v="DIAGRAMADORA"/>
        <s v="ENCANADOR"/>
        <s v="ENCAR.DE EQUIPE"/>
        <s v="ENCARREGADO"/>
        <s v="ENCARREGADO ADMINISTRATIVO"/>
        <s v="ENCARREGADO DE EQUIPE"/>
        <s v="ENCARREGADO DE LIMPEZA"/>
        <s v="GARÇOM"/>
        <s v="GERENTE GRÁFICA"/>
        <s v="GESSEIRO"/>
        <s v="JARDINEIRO"/>
        <s v="LAVADOR DE VEÍCULOS"/>
        <s v="LIMPEZA"/>
        <s v="MARCENEIRO"/>
        <s v="MARMORISTA"/>
        <s v="MOTOCICLISTA"/>
        <s v="MOTORISTA"/>
        <s v="OP. DE MÁQUINA COPIADORA"/>
        <s v="OPERADOR DE ÁUDIO"/>
        <s v="PEDREIRO"/>
        <s v="PEDREIRO "/>
        <s v="PINTOR"/>
        <s v="PORTEIRO"/>
        <s v="RECEPCIONISTA"/>
        <s v="RECEPCIONISTA DE AMBULATÓRIO"/>
        <s v="SERRALHEIRO"/>
        <s v="SERVENTE  DE AMBULATÓRIO"/>
        <s v="SUPERV.MANUTENÇAO"/>
        <s v="SUPERVISOR"/>
        <s v="SUPERVISOR DE ALMOXARIFADO"/>
        <s v="SUPERVISOR DE ATENDIMENTO CENTRAL DE SERV. N1"/>
        <s v="SUPERVISOR DE CAMPO N2"/>
        <s v="SUPERVISOR DE MANUTENÇÃO"/>
        <s v="SUPERVISOR GERAL"/>
        <s v="SUPERVISOR TÉCNICO"/>
        <s v="SUPERVISORA DE EQUIPE"/>
        <s v="TEC.ELETROTECNICA"/>
        <s v="TEC.REFRIGERAÇAO"/>
        <s v="TECNICO  DE REFRIGERAÇAO"/>
        <s v="TECNICO ATENDIMENTO EM CAMPO N2"/>
        <s v="TECNICO ELETROTECNICA"/>
        <s v="TÉCNICO EM SAÚDE BUCAL"/>
        <s v="TÉCNICO EM TELECOMUNICAÇÕES NÍVEL 1"/>
        <s v="TÉCNICO EM TELECOMUNICAÇÕES NÍVEL 2"/>
        <s v="TELEFONISTA"/>
        <s v="VIDRACEIRO"/>
      </sharedItems>
    </cacheField>
    <cacheField name="LOTAÇÃO" numFmtId="0">
      <sharedItems count="233">
        <s v=" CENTRAL DOS JUIZADOS"/>
        <s v="2°TRIBUNAL DO JURI"/>
        <s v="2ª VICE PRESIDÊNCIA"/>
        <s v="4ª VARA DO JURI"/>
        <s v="ADMINISTRAÇÃO DO FÓRUM DE CARUARU"/>
        <s v="ADMINISTRAÇÃO TJPE"/>
        <s v="ALMOXARIFADO"/>
        <s v="ALMOXARIFADO "/>
        <s v="ALMOXARIFADO DE OLINDA"/>
        <s v="ALMOXARIFADO DE PEIXINHOS"/>
        <s v="AMBULATÓRIO"/>
        <s v="ANEXO ll -PALÁCIO"/>
        <s v="ANEXO lll -PALÁCIO"/>
        <s v="ANEXO TOMAS DE AQUINO"/>
        <s v="APOIO GEMAN"/>
        <s v="APOIO GETRANS"/>
        <s v="ARQUIVO GERAL"/>
        <s v="CAMARA R.EXTRAORDINÁRIA DE CARUARU"/>
        <s v="CAMARA REGIONAL DE CARUARU"/>
        <s v="CASA DA CIDADANIA DO BONGI"/>
        <s v="CASA DA JUSTIÇA E  CIDADANIA DO COQUE"/>
        <s v="CASA DA JUSTIÇA E DA CIDADANIA-COQUE"/>
        <s v="CASA DE JUSTIÇA E CIDADANIA DO BONGI"/>
        <s v="CENTRAL DE JUIZADOS"/>
        <s v="CENTRAL DOS JUIZADOS"/>
        <s v="CENTRO MÉDICO"/>
        <s v="CICA"/>
        <s v="CICA "/>
        <s v="CICA  "/>
        <s v="CORREGEDORIA"/>
        <s v="CRIART"/>
        <s v="DATA CENTER"/>
        <s v="DEPÓSITO PATRIMÔNIO"/>
        <s v="DEPÓSITO PÚBLICO DE OLINDA"/>
        <s v="DIRETORIA DE SAÚDE"/>
        <s v="DIRETORIA DO FÓRUM DO RECIFE"/>
        <s v="ED.PAULA BATISTA"/>
        <s v="EDF.PAULA BATISTA"/>
        <s v="EDFICIL PAULA BATISTA"/>
        <s v="ESCOLA DA ESMALPE"/>
        <s v="ESCOLA DA ESMAPE"/>
        <s v="ESMAP"/>
        <s v="ESMAPE"/>
        <s v="ESMAPE "/>
        <s v="ESTACIONAMENTO"/>
        <s v="F. DE CARUARU"/>
        <s v="F. DE GARANHUNS"/>
        <s v="F. DE PETROLINA"/>
        <s v="F. DE SURUBIM"/>
        <s v="F. JABOATÃO"/>
        <s v="F. OLINDA"/>
        <s v="F. PALACIO DA JUSTIÇA"/>
        <s v="F. PAULA BAPTISTA\GEMAN"/>
        <s v="F. PAULA BATISTA / ADMINISTRAÇÃO"/>
        <s v="F. PAULA BATISTA / DIRIEST"/>
        <s v="F. RODOLFO AURELIANO"/>
        <s v="F. SERRA TALHADA"/>
        <s v="F. THOMAZ DE AQUINO"/>
        <s v="F. TOMAS DE AQUINO"/>
        <s v="F.CARUARU - PE"/>
        <s v="F.CARUARU -PE"/>
        <s v="F.JABOATAO - PE"/>
        <s v="F.OLINDA"/>
        <s v="F.PAULA  - CICA"/>
        <s v="F.PAULA - CICA"/>
        <s v="F.PAULA BATISTA"/>
        <s v="F.PAULISTA - PE"/>
        <s v="F.RODOLFO AURELIANO"/>
        <s v="F.RODOLFO AURELIANO 05/21"/>
        <s v="FÓRUM  DE PAULISTA"/>
        <s v="FORUM ARCO-VERDE"/>
        <s v="FÓRUM CABO DE SANTO AGOSTINHO"/>
        <s v="FORUM CARUARU - PE"/>
        <s v="FORÚM CENTRAL DOS JUIZADOS"/>
        <s v="FÓRUM CENTRAL DOS JUIZADOS"/>
        <s v="FÓRUM DE  BONITO"/>
        <s v="FÓRUM DE  NAZARÉ DA MATA"/>
        <s v="FÓRUM DE ABREU E LIMA"/>
        <s v="FORUM DE AFOGADOS DA INGAZEIRA"/>
        <s v="FÓRUM DE AFOGADOS DA INGAZEIRA"/>
        <s v="FÓRUM DE AGRESTINA"/>
        <s v="FÓRUM DE ÁGUAS BELAS"/>
        <s v="FÓRUM DE ALTINHO"/>
        <s v="FÓRUM DE ARCOVERDE"/>
        <s v="FÓRUM DE BEZERROS"/>
        <s v="FÓRUM DE BOM CONSELHO"/>
        <s v="FÓRUM DE BONITO"/>
        <s v="FÓRUM DE BREJÃO"/>
        <s v="FÓRUM DE BREJO DA MADRE DE DEUS"/>
        <s v="FÓRUM DE CAMARAGIBE"/>
        <s v="FÓRUM DE CANHONTINHO"/>
        <s v="FÓRUM DE CARPINA"/>
        <s v="FORUM DE CARUARU"/>
        <s v="FÓRUM DE CARUARU"/>
        <s v="FORUM DE CARUARU - PE"/>
        <s v="FORUM DE CARUARU-CAMARA EXTRAORDINÁRIA"/>
        <s v="FÓRUM DE CATENDE"/>
        <s v="FÓRUM DE CUSTÓDIA"/>
        <s v="FÓRUM DE GARANHUNS"/>
        <s v="FÓRUM DE GLÓRIA DO GOITÁ"/>
        <s v="FÓRUM DE GOIANA"/>
        <s v="FORUM DE GOIANA PE"/>
        <s v="FÓRUM DE GRAVATÁ"/>
        <s v="FÓRUM DE IGARASSU"/>
        <s v="FÓRUM DE ITAMARACÁ"/>
        <s v="FÓRUM DE ITAPISSUMA"/>
        <s v="FORUM DE JABOATAO"/>
        <s v="FÓRUM DE JABOATÃO"/>
        <s v="FÓRUM DE JABOATAO DOS GUARARAPES"/>
        <s v="FÓRUM DE JABOATÃO DOS GUARARAPES"/>
        <s v="FÓRUM DE JABOATÃO-ARQUIVO GERAL-ANEXO"/>
        <s v="FÓRUM DE JUREMA"/>
        <s v="FÓRUM DE LAGOA DE ITAENGA"/>
        <s v="FÓRUM DE LAJEDO"/>
        <s v="FÓRUM DE MORENO"/>
        <s v="FORUM DE OLINDA"/>
        <s v="FÓRUM DE OLINDA"/>
        <s v="FÓRUM DE OURICURI"/>
        <s v="FÓRUM DE PALMARES"/>
        <s v="FÓRUM DE PANELAS"/>
        <s v="FÓRUM DE PAULISTA"/>
        <s v="FÓRUM DE PESQUEIRA"/>
        <s v="FÓRUM DE PETROLINA"/>
        <s v="FÓRUM DE POMBOS"/>
        <s v="FÓRUM DE QUIPAPÁ"/>
        <s v="FÓRUM DE RIO FORMOSO"/>
        <s v="FÓRUM DE SALGUEIRO"/>
        <s v="FÓRUM DE SALGUEIRO "/>
        <s v="FÓRUM DE SANTA CRUZ DO CAPIBARIBE"/>
        <s v="FÓRUM DE SANTA MARIA DA BOA VISTA"/>
        <s v="FÓRUM DE SANTA MARIA DA VISTA"/>
        <s v="FÓRUM DE SÃO JOÃO"/>
        <s v="FÓRUM DE SÃO JOSÉ DA COROA GRANDE"/>
        <s v="FÓRUM DE SÃO JOSÉ DO ÉGITO"/>
        <s v="FÓRUM DE SÃO LOURENÇO DA MATA"/>
        <s v="FÓRUM DE SÃO LOURENÇO DA MATA-ANEXO"/>
        <s v="FÓRUM DE SERRITA"/>
        <s v="FÓRUM DE TABIRA"/>
        <s v="FÓRUM DE TAMANDARÉ"/>
        <s v="FÓRUM DE TAQUARITINGA DO NORTE"/>
        <s v="FÓRUM DE TORITAMA"/>
        <s v="FÓRUM DE TRACUNHAÉM"/>
        <s v="FÓRUM DE TUPARETAMA"/>
        <s v="FÓRUM DE VITÓRIA DE SANTO ANTÃO"/>
        <s v="FORÚM DO CABO DE SANTO AGOSTINHO"/>
        <s v="FÓRUM DO CABO DE SANTO AGOSTINHO"/>
        <s v="FÓRUM PALACIO DA JUSTICA"/>
        <s v="FÓRUM PAULA BAPTISTA"/>
        <s v="FORUM PAULA BATISTA"/>
        <s v="FÓRUM PETROLINA"/>
        <s v="FORUM PETROLINA - PE"/>
        <s v="FORUM RODOLFO AURELIANO"/>
        <s v="FÓRUM RODOLFO AURELIANO"/>
        <s v="FÓRUM SANHARÓ"/>
        <s v="FÓRUM SÃO JOSE DO BELMONTE"/>
        <s v="FÓRUM THOMAZ DE AQUINO"/>
        <s v="FÓRUM THOMÁZ DE AQUINO"/>
        <s v="GAB. DES. JOSÉ FERNANDES"/>
        <s v="GAB. DES. JOSÉ VIANA"/>
        <s v="GARAGEM"/>
        <s v="GARAGEM DA BOMBA"/>
        <s v="GEMAM - ABDIAS"/>
        <s v="GEMAM ABDIAS"/>
        <s v="GEMAN"/>
        <s v="GEMAN  - ABDIAS"/>
        <s v="GEMAN -  ABDIAS"/>
        <s v="GEMAN -  ABDIAS / F. PAULA BATISTA"/>
        <s v="GEMAN - ABDIAS"/>
        <s v="GEMAN -ABDIAS"/>
        <s v="GEMAN ABDIAS"/>
        <s v="GEMAN ABDIAS   04/05/2021"/>
        <s v="GEMAN- ABDIAS"/>
        <s v="GETRANS"/>
        <s v="GETRANS PROTOLO"/>
        <s v="JCPM"/>
        <s v="JCPM -VARA DE EXECUTIVO MUNICIPAL"/>
        <s v="JUIZADO CIVIL DO CABO DE SANTO AGOSTINHO"/>
        <s v="JUIZADO CRIMINAL DE JABOATÃO"/>
        <s v="JUIZADO CRIMINAL E CENTRAL CONCILIAÇÃO EM ARBIRTRAGEM-PETROLINA"/>
        <s v="JUIZADO CRIMINAL-AFOGADOS"/>
        <s v="JUIZADO CRIMINAL/CENTRAL DE CONCILIAÇÃO DE PETROLINA"/>
        <s v="JUIZADO DA DA MULHER DE PIEDADE"/>
        <s v="JUIZADO DA IMBIRIBEIRA"/>
        <s v="JUIZADO DA MULHER"/>
        <s v="JUIZADO DA MULHER -PIEDADE"/>
        <s v="JUIZADO DA MULHER DE IGARASSU"/>
        <s v="JUIZADO DA MULHER DE RECIFE"/>
        <s v="JUIZADO DA MULHER DO CABO DE STO AGOSTINHO"/>
        <s v="JUIZADO DA MULHER-RECIFE"/>
        <s v="JUÍZADO DE AFOLGADOS"/>
        <s v="JUIZADO DE CAMARAGIBE"/>
        <s v="JUIZADO DE CARUARU"/>
        <s v="JUIZADO DE LIMOREIRO"/>
        <s v="JUIZADO DE VITORIA DE SANTO ANTAO"/>
        <s v="JUIZADO DO IDOSO- CIC"/>
        <s v="JUIZADO DO TORCEDOR"/>
        <s v="MEMORIAL DA JÚSTIÇA - BRUM"/>
        <s v="MEMORIAL DA JUSTIÇA-BRUM"/>
        <s v="MEMORIAL DO JÚSTIÇA-BRUM"/>
        <s v="ORQUESTRA CIDADÃ DO RECIFE"/>
        <s v="PALACIO DA JUSTIÇA"/>
        <s v="PALÁCIO DA JUSTIÇA"/>
        <s v="PALÁCIO DA JÚSTICA ANEXO I-EDFICIO SANTO ANTONIO"/>
        <s v="PALÁCIO DA JÚSTICA ANEXO lll"/>
        <s v="PALÁCIO DA JUSTIÇA-ANEXO ll"/>
        <s v="PALÁCIO DA JUSTIÇA-ANEXO lll"/>
        <s v="PATRIMÔNIO"/>
        <s v="PERICIA MÉDICA -ARQUIVO"/>
        <s v="PETROLINA /1º E 2º JUIZADO CÍVEL E VARA DA VIOLENCIA DOMÉSTICA"/>
        <s v="RODOLFO AURELIANO"/>
        <s v="SÃO BENTO DO UNA"/>
        <s v="SECRETARIA DE ADMINISTRAÇÃO"/>
        <s v="SECRETARIA DE TECNOLOGIA DA INFORMAÇÃO E COMUNICAÇÃO/CAMPO POLO GARANHUNS"/>
        <s v="SECRETARIA DE TECNOLOGIA DA INFORMAÇÃO E COMUNICAÇÃO/CAMPO POLO PETROLINA"/>
        <s v="SECRETARIA DE TECNOLOGIA DA INFORMAÇÃO E COMUNICAÇÃO/CAMPO POLO SERRA TALHADA"/>
        <s v="SECRETARIA DE TECNOLOGIA DA INFORMAÇÃO E COMUNICAÇÃO/CAMPO RMR - Zona da Mata"/>
        <s v="SECRETARIA DE TECNOLOGIA DA INFORMAÇÃO E COMUNICAÇÃO/FIXO CICA/UNICAP/JUIZADO DO IDOSO"/>
        <s v="SECRETARIA DE TECNOLOGIA DA INFORMAÇÃO E COMUNICAÇÃO/FIXO FÓRUM RODOLFO AURELIANO/ESMAPE"/>
        <s v="SECRETARIA DE TECNOLOGIA DA INFORMAÇÃO E COMUNICAÇÃO/FIXO FÓRUNS DO CENTRO (RUA DO IMPERADOR)"/>
        <s v="SECRETARIA DE TECNOLOGIA DA INFORMAÇÃO E COMUNICAÇÃO/FIXO FÓRUNS DO CENTRO 9RUA DO IMPERADOR)"/>
        <s v="SECRETARIA DE TECNOLOGIA DA INFORMAÇÃO E COMUNICAÇÃO/FÓRUM DE OLINDA"/>
        <s v="SECRETARIA DE TECNOLOGIA DA INFORMAÇÃO E COMUNICAÇÃO/FÓRUM DES. RODOLFO AURELIANO"/>
        <s v="SECRETARIA DE TECNOLOGIA DA INFORMAÇÃO E COMUNICAÇÃO/UNIDADE DE ATENDIMENTO TÉCNICO - TELECOM"/>
        <s v="SECRETARIA DE TECNOLOGIA DA INFORMAÇÃO E COMUNICAÇÃO/UNIDADE DE GESTÃO DE ATIVOS DE HARDWARE/SOFTWARE"/>
        <s v="SECRETARIA DE TECNOLOGIA DA INFORMAÇÃO E COMUNICAÇÃO/UNIDADE DE MANUTENÇÃO E TRIAGEM DE HARDWARE"/>
        <s v="SETIC"/>
        <s v="SGP"/>
        <s v="VARA DA INFANCIA DE VITORIA DE SANTO ANTÃO"/>
        <s v="VARA DA MULHER"/>
        <s v="VARA DE EXECUÇÕES PENAIS"/>
        <s v="VARA DE EXECULTIVOS FISCAIS-RIO MAR"/>
        <s v="VARA REGIONAL DA INFANCIA E JUVENTUDE DE PETROLINA"/>
        <s v="VARA REGIONAL DA INFÂNCIA PETROLI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86">
  <r>
    <x v="110"/>
    <x v="0"/>
    <x v="5"/>
    <x v="27"/>
    <x v="42"/>
  </r>
  <r>
    <x v="1421"/>
    <x v="0"/>
    <x v="5"/>
    <x v="19"/>
    <x v="149"/>
  </r>
  <r>
    <x v="77"/>
    <x v="9"/>
    <x v="0"/>
    <x v="52"/>
    <x v="146"/>
  </r>
  <r>
    <x v="900"/>
    <x v="9"/>
    <x v="0"/>
    <x v="52"/>
    <x v="152"/>
  </r>
  <r>
    <x v="429"/>
    <x v="9"/>
    <x v="0"/>
    <x v="52"/>
    <x v="180"/>
  </r>
  <r>
    <x v="281"/>
    <x v="9"/>
    <x v="0"/>
    <x v="52"/>
    <x v="122"/>
  </r>
  <r>
    <x v="980"/>
    <x v="9"/>
    <x v="0"/>
    <x v="52"/>
    <x v="93"/>
  </r>
  <r>
    <x v="695"/>
    <x v="9"/>
    <x v="0"/>
    <x v="52"/>
    <x v="93"/>
  </r>
  <r>
    <x v="109"/>
    <x v="9"/>
    <x v="0"/>
    <x v="52"/>
    <x v="191"/>
  </r>
  <r>
    <x v="146"/>
    <x v="9"/>
    <x v="0"/>
    <x v="52"/>
    <x v="18"/>
  </r>
  <r>
    <x v="1172"/>
    <x v="9"/>
    <x v="0"/>
    <x v="52"/>
    <x v="147"/>
  </r>
  <r>
    <x v="818"/>
    <x v="9"/>
    <x v="0"/>
    <x v="52"/>
    <x v="116"/>
  </r>
  <r>
    <x v="36"/>
    <x v="9"/>
    <x v="0"/>
    <x v="52"/>
    <x v="74"/>
  </r>
  <r>
    <x v="1418"/>
    <x v="9"/>
    <x v="0"/>
    <x v="52"/>
    <x v="108"/>
  </r>
  <r>
    <x v="293"/>
    <x v="9"/>
    <x v="0"/>
    <x v="52"/>
    <x v="155"/>
  </r>
  <r>
    <x v="632"/>
    <x v="6"/>
    <x v="3"/>
    <x v="63"/>
    <x v="73"/>
  </r>
  <r>
    <x v="655"/>
    <x v="6"/>
    <x v="3"/>
    <x v="63"/>
    <x v="73"/>
  </r>
  <r>
    <x v="779"/>
    <x v="6"/>
    <x v="3"/>
    <x v="63"/>
    <x v="28"/>
  </r>
  <r>
    <x v="76"/>
    <x v="6"/>
    <x v="3"/>
    <x v="63"/>
    <x v="28"/>
  </r>
  <r>
    <x v="1112"/>
    <x v="6"/>
    <x v="3"/>
    <x v="63"/>
    <x v="89"/>
  </r>
  <r>
    <x v="9"/>
    <x v="6"/>
    <x v="3"/>
    <x v="63"/>
    <x v="145"/>
  </r>
  <r>
    <x v="223"/>
    <x v="6"/>
    <x v="3"/>
    <x v="63"/>
    <x v="93"/>
  </r>
  <r>
    <x v="796"/>
    <x v="6"/>
    <x v="3"/>
    <x v="63"/>
    <x v="93"/>
  </r>
  <r>
    <x v="1203"/>
    <x v="6"/>
    <x v="3"/>
    <x v="63"/>
    <x v="121"/>
  </r>
  <r>
    <x v="798"/>
    <x v="6"/>
    <x v="3"/>
    <x v="63"/>
    <x v="98"/>
  </r>
  <r>
    <x v="1381"/>
    <x v="6"/>
    <x v="3"/>
    <x v="63"/>
    <x v="102"/>
  </r>
  <r>
    <x v="102"/>
    <x v="6"/>
    <x v="3"/>
    <x v="63"/>
    <x v="109"/>
  </r>
  <r>
    <x v="321"/>
    <x v="6"/>
    <x v="3"/>
    <x v="63"/>
    <x v="109"/>
  </r>
  <r>
    <x v="1258"/>
    <x v="6"/>
    <x v="3"/>
    <x v="63"/>
    <x v="116"/>
  </r>
  <r>
    <x v="1329"/>
    <x v="6"/>
    <x v="3"/>
    <x v="63"/>
    <x v="116"/>
  </r>
  <r>
    <x v="1465"/>
    <x v="6"/>
    <x v="3"/>
    <x v="63"/>
    <x v="120"/>
  </r>
  <r>
    <x v="844"/>
    <x v="6"/>
    <x v="3"/>
    <x v="63"/>
    <x v="122"/>
  </r>
  <r>
    <x v="497"/>
    <x v="6"/>
    <x v="3"/>
    <x v="63"/>
    <x v="122"/>
  </r>
  <r>
    <x v="1025"/>
    <x v="6"/>
    <x v="3"/>
    <x v="63"/>
    <x v="128"/>
  </r>
  <r>
    <x v="287"/>
    <x v="6"/>
    <x v="3"/>
    <x v="63"/>
    <x v="152"/>
  </r>
  <r>
    <x v="178"/>
    <x v="6"/>
    <x v="3"/>
    <x v="63"/>
    <x v="152"/>
  </r>
  <r>
    <x v="469"/>
    <x v="6"/>
    <x v="3"/>
    <x v="63"/>
    <x v="152"/>
  </r>
  <r>
    <x v="654"/>
    <x v="6"/>
    <x v="3"/>
    <x v="63"/>
    <x v="152"/>
  </r>
  <r>
    <x v="653"/>
    <x v="6"/>
    <x v="3"/>
    <x v="63"/>
    <x v="38"/>
  </r>
  <r>
    <x v="853"/>
    <x v="6"/>
    <x v="3"/>
    <x v="63"/>
    <x v="38"/>
  </r>
  <r>
    <x v="1365"/>
    <x v="6"/>
    <x v="3"/>
    <x v="63"/>
    <x v="201"/>
  </r>
  <r>
    <x v="392"/>
    <x v="6"/>
    <x v="3"/>
    <x v="63"/>
    <x v="201"/>
  </r>
  <r>
    <x v="282"/>
    <x v="6"/>
    <x v="3"/>
    <x v="63"/>
    <x v="201"/>
  </r>
  <r>
    <x v="423"/>
    <x v="6"/>
    <x v="3"/>
    <x v="63"/>
    <x v="201"/>
  </r>
  <r>
    <x v="175"/>
    <x v="6"/>
    <x v="3"/>
    <x v="63"/>
    <x v="83"/>
  </r>
  <r>
    <x v="625"/>
    <x v="6"/>
    <x v="3"/>
    <x v="63"/>
    <x v="42"/>
  </r>
  <r>
    <x v="95"/>
    <x v="6"/>
    <x v="3"/>
    <x v="63"/>
    <x v="118"/>
  </r>
  <r>
    <x v="1361"/>
    <x v="0"/>
    <x v="5"/>
    <x v="18"/>
    <x v="91"/>
  </r>
  <r>
    <x v="789"/>
    <x v="0"/>
    <x v="5"/>
    <x v="18"/>
    <x v="174"/>
  </r>
  <r>
    <x v="147"/>
    <x v="0"/>
    <x v="5"/>
    <x v="18"/>
    <x v="83"/>
  </r>
  <r>
    <x v="1015"/>
    <x v="0"/>
    <x v="5"/>
    <x v="18"/>
    <x v="73"/>
  </r>
  <r>
    <x v="1104"/>
    <x v="0"/>
    <x v="5"/>
    <x v="18"/>
    <x v="73"/>
  </r>
  <r>
    <x v="251"/>
    <x v="0"/>
    <x v="5"/>
    <x v="18"/>
    <x v="26"/>
  </r>
  <r>
    <x v="1075"/>
    <x v="0"/>
    <x v="5"/>
    <x v="18"/>
    <x v="42"/>
  </r>
  <r>
    <x v="148"/>
    <x v="0"/>
    <x v="5"/>
    <x v="18"/>
    <x v="42"/>
  </r>
  <r>
    <x v="29"/>
    <x v="0"/>
    <x v="5"/>
    <x v="18"/>
    <x v="89"/>
  </r>
  <r>
    <x v="1220"/>
    <x v="0"/>
    <x v="5"/>
    <x v="18"/>
    <x v="93"/>
  </r>
  <r>
    <x v="266"/>
    <x v="0"/>
    <x v="5"/>
    <x v="18"/>
    <x v="93"/>
  </r>
  <r>
    <x v="64"/>
    <x v="0"/>
    <x v="5"/>
    <x v="18"/>
    <x v="17"/>
  </r>
  <r>
    <x v="578"/>
    <x v="0"/>
    <x v="5"/>
    <x v="18"/>
    <x v="77"/>
  </r>
  <r>
    <x v="1079"/>
    <x v="0"/>
    <x v="5"/>
    <x v="18"/>
    <x v="71"/>
  </r>
  <r>
    <x v="1268"/>
    <x v="0"/>
    <x v="5"/>
    <x v="18"/>
    <x v="102"/>
  </r>
  <r>
    <x v="115"/>
    <x v="0"/>
    <x v="5"/>
    <x v="18"/>
    <x v="109"/>
  </r>
  <r>
    <x v="386"/>
    <x v="0"/>
    <x v="5"/>
    <x v="18"/>
    <x v="109"/>
  </r>
  <r>
    <x v="1440"/>
    <x v="0"/>
    <x v="5"/>
    <x v="18"/>
    <x v="109"/>
  </r>
  <r>
    <x v="1090"/>
    <x v="0"/>
    <x v="5"/>
    <x v="18"/>
    <x v="109"/>
  </r>
  <r>
    <x v="619"/>
    <x v="0"/>
    <x v="5"/>
    <x v="18"/>
    <x v="116"/>
  </r>
  <r>
    <x v="884"/>
    <x v="0"/>
    <x v="5"/>
    <x v="18"/>
    <x v="116"/>
  </r>
  <r>
    <x v="517"/>
    <x v="0"/>
    <x v="5"/>
    <x v="18"/>
    <x v="118"/>
  </r>
  <r>
    <x v="312"/>
    <x v="0"/>
    <x v="5"/>
    <x v="18"/>
    <x v="121"/>
  </r>
  <r>
    <x v="969"/>
    <x v="0"/>
    <x v="5"/>
    <x v="18"/>
    <x v="121"/>
  </r>
  <r>
    <x v="1023"/>
    <x v="0"/>
    <x v="5"/>
    <x v="18"/>
    <x v="122"/>
  </r>
  <r>
    <x v="1117"/>
    <x v="0"/>
    <x v="5"/>
    <x v="18"/>
    <x v="122"/>
  </r>
  <r>
    <x v="365"/>
    <x v="0"/>
    <x v="5"/>
    <x v="18"/>
    <x v="147"/>
  </r>
  <r>
    <x v="108"/>
    <x v="0"/>
    <x v="5"/>
    <x v="18"/>
    <x v="152"/>
  </r>
  <r>
    <x v="828"/>
    <x v="0"/>
    <x v="5"/>
    <x v="18"/>
    <x v="152"/>
  </r>
  <r>
    <x v="1033"/>
    <x v="0"/>
    <x v="5"/>
    <x v="18"/>
    <x v="152"/>
  </r>
  <r>
    <x v="1058"/>
    <x v="0"/>
    <x v="5"/>
    <x v="18"/>
    <x v="152"/>
  </r>
  <r>
    <x v="1082"/>
    <x v="0"/>
    <x v="5"/>
    <x v="18"/>
    <x v="152"/>
  </r>
  <r>
    <x v="92"/>
    <x v="0"/>
    <x v="5"/>
    <x v="18"/>
    <x v="152"/>
  </r>
  <r>
    <x v="1433"/>
    <x v="0"/>
    <x v="5"/>
    <x v="18"/>
    <x v="152"/>
  </r>
  <r>
    <x v="338"/>
    <x v="0"/>
    <x v="5"/>
    <x v="18"/>
    <x v="152"/>
  </r>
  <r>
    <x v="986"/>
    <x v="0"/>
    <x v="5"/>
    <x v="18"/>
    <x v="201"/>
  </r>
  <r>
    <x v="342"/>
    <x v="0"/>
    <x v="5"/>
    <x v="18"/>
    <x v="201"/>
  </r>
  <r>
    <x v="589"/>
    <x v="0"/>
    <x v="5"/>
    <x v="18"/>
    <x v="201"/>
  </r>
  <r>
    <x v="1110"/>
    <x v="0"/>
    <x v="5"/>
    <x v="18"/>
    <x v="201"/>
  </r>
  <r>
    <x v="139"/>
    <x v="0"/>
    <x v="5"/>
    <x v="18"/>
    <x v="201"/>
  </r>
  <r>
    <x v="591"/>
    <x v="0"/>
    <x v="5"/>
    <x v="18"/>
    <x v="201"/>
  </r>
  <r>
    <x v="684"/>
    <x v="0"/>
    <x v="5"/>
    <x v="18"/>
    <x v="201"/>
  </r>
  <r>
    <x v="751"/>
    <x v="0"/>
    <x v="5"/>
    <x v="18"/>
    <x v="156"/>
  </r>
  <r>
    <x v="852"/>
    <x v="0"/>
    <x v="5"/>
    <x v="18"/>
    <x v="156"/>
  </r>
  <r>
    <x v="1022"/>
    <x v="0"/>
    <x v="5"/>
    <x v="18"/>
    <x v="156"/>
  </r>
  <r>
    <x v="1059"/>
    <x v="0"/>
    <x v="5"/>
    <x v="18"/>
    <x v="156"/>
  </r>
  <r>
    <x v="1342"/>
    <x v="0"/>
    <x v="5"/>
    <x v="18"/>
    <x v="204"/>
  </r>
  <r>
    <x v="120"/>
    <x v="0"/>
    <x v="5"/>
    <x v="18"/>
    <x v="69"/>
  </r>
  <r>
    <x v="144"/>
    <x v="0"/>
    <x v="5"/>
    <x v="18"/>
    <x v="114"/>
  </r>
  <r>
    <x v="778"/>
    <x v="0"/>
    <x v="5"/>
    <x v="18"/>
    <x v="138"/>
  </r>
  <r>
    <x v="1457"/>
    <x v="0"/>
    <x v="5"/>
    <x v="26"/>
    <x v="156"/>
  </r>
  <r>
    <x v="1147"/>
    <x v="0"/>
    <x v="5"/>
    <x v="26"/>
    <x v="42"/>
  </r>
  <r>
    <x v="209"/>
    <x v="0"/>
    <x v="5"/>
    <x v="26"/>
    <x v="201"/>
  </r>
  <r>
    <x v="357"/>
    <x v="8"/>
    <x v="6"/>
    <x v="10"/>
    <x v="93"/>
  </r>
  <r>
    <x v="1143"/>
    <x v="8"/>
    <x v="6"/>
    <x v="10"/>
    <x v="6"/>
  </r>
  <r>
    <x v="142"/>
    <x v="8"/>
    <x v="6"/>
    <x v="10"/>
    <x v="6"/>
  </r>
  <r>
    <x v="452"/>
    <x v="8"/>
    <x v="6"/>
    <x v="10"/>
    <x v="6"/>
  </r>
  <r>
    <x v="1167"/>
    <x v="8"/>
    <x v="6"/>
    <x v="10"/>
    <x v="6"/>
  </r>
  <r>
    <x v="43"/>
    <x v="8"/>
    <x v="6"/>
    <x v="10"/>
    <x v="6"/>
  </r>
  <r>
    <x v="893"/>
    <x v="8"/>
    <x v="6"/>
    <x v="10"/>
    <x v="6"/>
  </r>
  <r>
    <x v="623"/>
    <x v="8"/>
    <x v="6"/>
    <x v="10"/>
    <x v="6"/>
  </r>
  <r>
    <x v="699"/>
    <x v="8"/>
    <x v="6"/>
    <x v="10"/>
    <x v="6"/>
  </r>
  <r>
    <x v="956"/>
    <x v="8"/>
    <x v="6"/>
    <x v="10"/>
    <x v="6"/>
  </r>
  <r>
    <x v="1077"/>
    <x v="8"/>
    <x v="6"/>
    <x v="10"/>
    <x v="6"/>
  </r>
  <r>
    <x v="1385"/>
    <x v="8"/>
    <x v="6"/>
    <x v="10"/>
    <x v="6"/>
  </r>
  <r>
    <x v="746"/>
    <x v="8"/>
    <x v="6"/>
    <x v="10"/>
    <x v="7"/>
  </r>
  <r>
    <x v="205"/>
    <x v="8"/>
    <x v="6"/>
    <x v="10"/>
    <x v="32"/>
  </r>
  <r>
    <x v="345"/>
    <x v="8"/>
    <x v="6"/>
    <x v="10"/>
    <x v="32"/>
  </r>
  <r>
    <x v="860"/>
    <x v="8"/>
    <x v="6"/>
    <x v="10"/>
    <x v="32"/>
  </r>
  <r>
    <x v="375"/>
    <x v="8"/>
    <x v="6"/>
    <x v="10"/>
    <x v="32"/>
  </r>
  <r>
    <x v="88"/>
    <x v="8"/>
    <x v="6"/>
    <x v="10"/>
    <x v="32"/>
  </r>
  <r>
    <x v="663"/>
    <x v="8"/>
    <x v="6"/>
    <x v="10"/>
    <x v="32"/>
  </r>
  <r>
    <x v="697"/>
    <x v="8"/>
    <x v="6"/>
    <x v="10"/>
    <x v="32"/>
  </r>
  <r>
    <x v="1233"/>
    <x v="8"/>
    <x v="6"/>
    <x v="10"/>
    <x v="32"/>
  </r>
  <r>
    <x v="734"/>
    <x v="8"/>
    <x v="6"/>
    <x v="10"/>
    <x v="32"/>
  </r>
  <r>
    <x v="196"/>
    <x v="8"/>
    <x v="6"/>
    <x v="10"/>
    <x v="147"/>
  </r>
  <r>
    <x v="211"/>
    <x v="8"/>
    <x v="6"/>
    <x v="10"/>
    <x v="147"/>
  </r>
  <r>
    <x v="25"/>
    <x v="8"/>
    <x v="6"/>
    <x v="10"/>
    <x v="147"/>
  </r>
  <r>
    <x v="379"/>
    <x v="8"/>
    <x v="6"/>
    <x v="10"/>
    <x v="43"/>
  </r>
  <r>
    <x v="74"/>
    <x v="8"/>
    <x v="6"/>
    <x v="10"/>
    <x v="152"/>
  </r>
  <r>
    <x v="1317"/>
    <x v="8"/>
    <x v="6"/>
    <x v="10"/>
    <x v="109"/>
  </r>
  <r>
    <x v="1420"/>
    <x v="8"/>
    <x v="6"/>
    <x v="10"/>
    <x v="159"/>
  </r>
  <r>
    <x v="1199"/>
    <x v="8"/>
    <x v="6"/>
    <x v="48"/>
    <x v="32"/>
  </r>
  <r>
    <x v="1445"/>
    <x v="8"/>
    <x v="6"/>
    <x v="41"/>
    <x v="36"/>
  </r>
  <r>
    <x v="557"/>
    <x v="8"/>
    <x v="6"/>
    <x v="41"/>
    <x v="11"/>
  </r>
  <r>
    <x v="1464"/>
    <x v="8"/>
    <x v="6"/>
    <x v="41"/>
    <x v="0"/>
  </r>
  <r>
    <x v="1437"/>
    <x v="8"/>
    <x v="6"/>
    <x v="41"/>
    <x v="0"/>
  </r>
  <r>
    <x v="135"/>
    <x v="8"/>
    <x v="6"/>
    <x v="41"/>
    <x v="26"/>
  </r>
  <r>
    <x v="1451"/>
    <x v="8"/>
    <x v="6"/>
    <x v="41"/>
    <x v="26"/>
  </r>
  <r>
    <x v="466"/>
    <x v="8"/>
    <x v="6"/>
    <x v="41"/>
    <x v="89"/>
  </r>
  <r>
    <x v="726"/>
    <x v="8"/>
    <x v="6"/>
    <x v="41"/>
    <x v="93"/>
  </r>
  <r>
    <x v="80"/>
    <x v="8"/>
    <x v="6"/>
    <x v="41"/>
    <x v="93"/>
  </r>
  <r>
    <x v="370"/>
    <x v="8"/>
    <x v="6"/>
    <x v="41"/>
    <x v="93"/>
  </r>
  <r>
    <x v="369"/>
    <x v="8"/>
    <x v="6"/>
    <x v="41"/>
    <x v="93"/>
  </r>
  <r>
    <x v="328"/>
    <x v="8"/>
    <x v="6"/>
    <x v="41"/>
    <x v="93"/>
  </r>
  <r>
    <x v="424"/>
    <x v="8"/>
    <x v="6"/>
    <x v="41"/>
    <x v="121"/>
  </r>
  <r>
    <x v="1095"/>
    <x v="8"/>
    <x v="6"/>
    <x v="41"/>
    <x v="98"/>
  </r>
  <r>
    <x v="724"/>
    <x v="8"/>
    <x v="6"/>
    <x v="41"/>
    <x v="102"/>
  </r>
  <r>
    <x v="59"/>
    <x v="8"/>
    <x v="6"/>
    <x v="41"/>
    <x v="107"/>
  </r>
  <r>
    <x v="40"/>
    <x v="8"/>
    <x v="6"/>
    <x v="41"/>
    <x v="107"/>
  </r>
  <r>
    <x v="1153"/>
    <x v="8"/>
    <x v="6"/>
    <x v="41"/>
    <x v="107"/>
  </r>
  <r>
    <x v="165"/>
    <x v="8"/>
    <x v="6"/>
    <x v="41"/>
    <x v="107"/>
  </r>
  <r>
    <x v="620"/>
    <x v="8"/>
    <x v="6"/>
    <x v="41"/>
    <x v="116"/>
  </r>
  <r>
    <x v="1204"/>
    <x v="8"/>
    <x v="6"/>
    <x v="41"/>
    <x v="116"/>
  </r>
  <r>
    <x v="75"/>
    <x v="8"/>
    <x v="6"/>
    <x v="41"/>
    <x v="116"/>
  </r>
  <r>
    <x v="498"/>
    <x v="8"/>
    <x v="6"/>
    <x v="41"/>
    <x v="122"/>
  </r>
  <r>
    <x v="1343"/>
    <x v="8"/>
    <x v="6"/>
    <x v="41"/>
    <x v="122"/>
  </r>
  <r>
    <x v="1389"/>
    <x v="8"/>
    <x v="6"/>
    <x v="41"/>
    <x v="134"/>
  </r>
  <r>
    <x v="690"/>
    <x v="8"/>
    <x v="6"/>
    <x v="41"/>
    <x v="156"/>
  </r>
  <r>
    <x v="1396"/>
    <x v="8"/>
    <x v="6"/>
    <x v="41"/>
    <x v="156"/>
  </r>
  <r>
    <x v="463"/>
    <x v="8"/>
    <x v="6"/>
    <x v="41"/>
    <x v="152"/>
  </r>
  <r>
    <x v="815"/>
    <x v="8"/>
    <x v="6"/>
    <x v="41"/>
    <x v="152"/>
  </r>
  <r>
    <x v="820"/>
    <x v="8"/>
    <x v="6"/>
    <x v="41"/>
    <x v="152"/>
  </r>
  <r>
    <x v="618"/>
    <x v="8"/>
    <x v="6"/>
    <x v="41"/>
    <x v="152"/>
  </r>
  <r>
    <x v="1181"/>
    <x v="8"/>
    <x v="6"/>
    <x v="41"/>
    <x v="152"/>
  </r>
  <r>
    <x v="1124"/>
    <x v="8"/>
    <x v="6"/>
    <x v="41"/>
    <x v="152"/>
  </r>
  <r>
    <x v="909"/>
    <x v="8"/>
    <x v="6"/>
    <x v="41"/>
    <x v="152"/>
  </r>
  <r>
    <x v="1416"/>
    <x v="8"/>
    <x v="6"/>
    <x v="41"/>
    <x v="152"/>
  </r>
  <r>
    <x v="327"/>
    <x v="8"/>
    <x v="6"/>
    <x v="41"/>
    <x v="152"/>
  </r>
  <r>
    <x v="373"/>
    <x v="8"/>
    <x v="6"/>
    <x v="41"/>
    <x v="152"/>
  </r>
  <r>
    <x v="151"/>
    <x v="8"/>
    <x v="6"/>
    <x v="41"/>
    <x v="152"/>
  </r>
  <r>
    <x v="651"/>
    <x v="8"/>
    <x v="6"/>
    <x v="41"/>
    <x v="152"/>
  </r>
  <r>
    <x v="1148"/>
    <x v="8"/>
    <x v="6"/>
    <x v="41"/>
    <x v="152"/>
  </r>
  <r>
    <x v="757"/>
    <x v="8"/>
    <x v="6"/>
    <x v="41"/>
    <x v="152"/>
  </r>
  <r>
    <x v="896"/>
    <x v="8"/>
    <x v="6"/>
    <x v="41"/>
    <x v="152"/>
  </r>
  <r>
    <x v="562"/>
    <x v="8"/>
    <x v="6"/>
    <x v="41"/>
    <x v="152"/>
  </r>
  <r>
    <x v="1409"/>
    <x v="8"/>
    <x v="6"/>
    <x v="41"/>
    <x v="152"/>
  </r>
  <r>
    <x v="859"/>
    <x v="8"/>
    <x v="6"/>
    <x v="41"/>
    <x v="42"/>
  </r>
  <r>
    <x v="32"/>
    <x v="8"/>
    <x v="6"/>
    <x v="41"/>
    <x v="42"/>
  </r>
  <r>
    <x v="406"/>
    <x v="8"/>
    <x v="6"/>
    <x v="41"/>
    <x v="42"/>
  </r>
  <r>
    <x v="914"/>
    <x v="8"/>
    <x v="6"/>
    <x v="41"/>
    <x v="120"/>
  </r>
  <r>
    <x v="1432"/>
    <x v="8"/>
    <x v="6"/>
    <x v="41"/>
    <x v="201"/>
  </r>
  <r>
    <x v="672"/>
    <x v="8"/>
    <x v="6"/>
    <x v="41"/>
    <x v="201"/>
  </r>
  <r>
    <x v="872"/>
    <x v="8"/>
    <x v="6"/>
    <x v="41"/>
    <x v="88"/>
  </r>
  <r>
    <x v="1221"/>
    <x v="8"/>
    <x v="6"/>
    <x v="42"/>
    <x v="127"/>
  </r>
  <r>
    <x v="805"/>
    <x v="8"/>
    <x v="6"/>
    <x v="42"/>
    <x v="75"/>
  </r>
  <r>
    <x v="855"/>
    <x v="8"/>
    <x v="6"/>
    <x v="42"/>
    <x v="230"/>
  </r>
  <r>
    <x v="407"/>
    <x v="8"/>
    <x v="6"/>
    <x v="42"/>
    <x v="21"/>
  </r>
  <r>
    <x v="657"/>
    <x v="8"/>
    <x v="6"/>
    <x v="42"/>
    <x v="24"/>
  </r>
  <r>
    <x v="1063"/>
    <x v="8"/>
    <x v="6"/>
    <x v="42"/>
    <x v="24"/>
  </r>
  <r>
    <x v="981"/>
    <x v="8"/>
    <x v="6"/>
    <x v="42"/>
    <x v="24"/>
  </r>
  <r>
    <x v="661"/>
    <x v="8"/>
    <x v="6"/>
    <x v="42"/>
    <x v="189"/>
  </r>
  <r>
    <x v="1191"/>
    <x v="8"/>
    <x v="6"/>
    <x v="42"/>
    <x v="26"/>
  </r>
  <r>
    <x v="189"/>
    <x v="8"/>
    <x v="6"/>
    <x v="42"/>
    <x v="26"/>
  </r>
  <r>
    <x v="599"/>
    <x v="8"/>
    <x v="6"/>
    <x v="42"/>
    <x v="26"/>
  </r>
  <r>
    <x v="308"/>
    <x v="8"/>
    <x v="6"/>
    <x v="42"/>
    <x v="26"/>
  </r>
  <r>
    <x v="989"/>
    <x v="8"/>
    <x v="6"/>
    <x v="42"/>
    <x v="26"/>
  </r>
  <r>
    <x v="1101"/>
    <x v="8"/>
    <x v="6"/>
    <x v="42"/>
    <x v="26"/>
  </r>
  <r>
    <x v="1360"/>
    <x v="8"/>
    <x v="6"/>
    <x v="42"/>
    <x v="26"/>
  </r>
  <r>
    <x v="1188"/>
    <x v="8"/>
    <x v="6"/>
    <x v="42"/>
    <x v="42"/>
  </r>
  <r>
    <x v="408"/>
    <x v="8"/>
    <x v="6"/>
    <x v="42"/>
    <x v="42"/>
  </r>
  <r>
    <x v="1108"/>
    <x v="8"/>
    <x v="6"/>
    <x v="42"/>
    <x v="42"/>
  </r>
  <r>
    <x v="1039"/>
    <x v="8"/>
    <x v="6"/>
    <x v="42"/>
    <x v="79"/>
  </r>
  <r>
    <x v="460"/>
    <x v="8"/>
    <x v="6"/>
    <x v="42"/>
    <x v="83"/>
  </r>
  <r>
    <x v="435"/>
    <x v="8"/>
    <x v="6"/>
    <x v="42"/>
    <x v="144"/>
  </r>
  <r>
    <x v="200"/>
    <x v="8"/>
    <x v="6"/>
    <x v="42"/>
    <x v="144"/>
  </r>
  <r>
    <x v="136"/>
    <x v="8"/>
    <x v="6"/>
    <x v="42"/>
    <x v="144"/>
  </r>
  <r>
    <x v="851"/>
    <x v="8"/>
    <x v="6"/>
    <x v="42"/>
    <x v="144"/>
  </r>
  <r>
    <x v="414"/>
    <x v="8"/>
    <x v="6"/>
    <x v="42"/>
    <x v="91"/>
  </r>
  <r>
    <x v="825"/>
    <x v="8"/>
    <x v="6"/>
    <x v="42"/>
    <x v="95"/>
  </r>
  <r>
    <x v="766"/>
    <x v="8"/>
    <x v="6"/>
    <x v="42"/>
    <x v="191"/>
  </r>
  <r>
    <x v="1115"/>
    <x v="8"/>
    <x v="6"/>
    <x v="42"/>
    <x v="93"/>
  </r>
  <r>
    <x v="1299"/>
    <x v="8"/>
    <x v="6"/>
    <x v="42"/>
    <x v="89"/>
  </r>
  <r>
    <x v="268"/>
    <x v="8"/>
    <x v="6"/>
    <x v="42"/>
    <x v="98"/>
  </r>
  <r>
    <x v="1352"/>
    <x v="8"/>
    <x v="6"/>
    <x v="42"/>
    <x v="114"/>
  </r>
  <r>
    <x v="1030"/>
    <x v="8"/>
    <x v="6"/>
    <x v="42"/>
    <x v="102"/>
  </r>
  <r>
    <x v="1340"/>
    <x v="8"/>
    <x v="6"/>
    <x v="42"/>
    <x v="105"/>
  </r>
  <r>
    <x v="426"/>
    <x v="8"/>
    <x v="6"/>
    <x v="42"/>
    <x v="107"/>
  </r>
  <r>
    <x v="806"/>
    <x v="8"/>
    <x v="6"/>
    <x v="42"/>
    <x v="107"/>
  </r>
  <r>
    <x v="1356"/>
    <x v="8"/>
    <x v="6"/>
    <x v="42"/>
    <x v="107"/>
  </r>
  <r>
    <x v="1345"/>
    <x v="8"/>
    <x v="6"/>
    <x v="42"/>
    <x v="107"/>
  </r>
  <r>
    <x v="611"/>
    <x v="8"/>
    <x v="6"/>
    <x v="42"/>
    <x v="184"/>
  </r>
  <r>
    <x v="315"/>
    <x v="8"/>
    <x v="6"/>
    <x v="42"/>
    <x v="77"/>
  </r>
  <r>
    <x v="1405"/>
    <x v="8"/>
    <x v="6"/>
    <x v="42"/>
    <x v="116"/>
  </r>
  <r>
    <x v="159"/>
    <x v="8"/>
    <x v="6"/>
    <x v="42"/>
    <x v="117"/>
  </r>
  <r>
    <x v="1162"/>
    <x v="8"/>
    <x v="6"/>
    <x v="42"/>
    <x v="118"/>
  </r>
  <r>
    <x v="1282"/>
    <x v="8"/>
    <x v="6"/>
    <x v="42"/>
    <x v="120"/>
  </r>
  <r>
    <x v="1212"/>
    <x v="8"/>
    <x v="6"/>
    <x v="42"/>
    <x v="121"/>
  </r>
  <r>
    <x v="1371"/>
    <x v="8"/>
    <x v="6"/>
    <x v="42"/>
    <x v="121"/>
  </r>
  <r>
    <x v="434"/>
    <x v="8"/>
    <x v="6"/>
    <x v="42"/>
    <x v="122"/>
  </r>
  <r>
    <x v="869"/>
    <x v="8"/>
    <x v="6"/>
    <x v="42"/>
    <x v="122"/>
  </r>
  <r>
    <x v="785"/>
    <x v="8"/>
    <x v="6"/>
    <x v="42"/>
    <x v="97"/>
  </r>
  <r>
    <x v="1374"/>
    <x v="8"/>
    <x v="6"/>
    <x v="42"/>
    <x v="137"/>
  </r>
  <r>
    <x v="1008"/>
    <x v="8"/>
    <x v="6"/>
    <x v="42"/>
    <x v="128"/>
  </r>
  <r>
    <x v="56"/>
    <x v="8"/>
    <x v="6"/>
    <x v="42"/>
    <x v="132"/>
  </r>
  <r>
    <x v="1136"/>
    <x v="8"/>
    <x v="6"/>
    <x v="42"/>
    <x v="134"/>
  </r>
  <r>
    <x v="1137"/>
    <x v="8"/>
    <x v="6"/>
    <x v="42"/>
    <x v="143"/>
  </r>
  <r>
    <x v="129"/>
    <x v="8"/>
    <x v="6"/>
    <x v="42"/>
    <x v="143"/>
  </r>
  <r>
    <x v="1348"/>
    <x v="8"/>
    <x v="6"/>
    <x v="42"/>
    <x v="196"/>
  </r>
  <r>
    <x v="790"/>
    <x v="8"/>
    <x v="6"/>
    <x v="42"/>
    <x v="152"/>
  </r>
  <r>
    <x v="1139"/>
    <x v="8"/>
    <x v="6"/>
    <x v="42"/>
    <x v="152"/>
  </r>
  <r>
    <x v="57"/>
    <x v="8"/>
    <x v="6"/>
    <x v="42"/>
    <x v="152"/>
  </r>
  <r>
    <x v="419"/>
    <x v="8"/>
    <x v="6"/>
    <x v="42"/>
    <x v="152"/>
  </r>
  <r>
    <x v="300"/>
    <x v="8"/>
    <x v="6"/>
    <x v="42"/>
    <x v="152"/>
  </r>
  <r>
    <x v="416"/>
    <x v="8"/>
    <x v="6"/>
    <x v="42"/>
    <x v="152"/>
  </r>
  <r>
    <x v="1076"/>
    <x v="8"/>
    <x v="6"/>
    <x v="42"/>
    <x v="152"/>
  </r>
  <r>
    <x v="1368"/>
    <x v="8"/>
    <x v="6"/>
    <x v="42"/>
    <x v="152"/>
  </r>
  <r>
    <x v="137"/>
    <x v="8"/>
    <x v="6"/>
    <x v="42"/>
    <x v="152"/>
  </r>
  <r>
    <x v="94"/>
    <x v="8"/>
    <x v="6"/>
    <x v="42"/>
    <x v="152"/>
  </r>
  <r>
    <x v="393"/>
    <x v="8"/>
    <x v="6"/>
    <x v="42"/>
    <x v="152"/>
  </r>
  <r>
    <x v="931"/>
    <x v="8"/>
    <x v="6"/>
    <x v="42"/>
    <x v="152"/>
  </r>
  <r>
    <x v="1105"/>
    <x v="8"/>
    <x v="6"/>
    <x v="42"/>
    <x v="152"/>
  </r>
  <r>
    <x v="1284"/>
    <x v="8"/>
    <x v="6"/>
    <x v="42"/>
    <x v="152"/>
  </r>
  <r>
    <x v="656"/>
    <x v="8"/>
    <x v="6"/>
    <x v="42"/>
    <x v="152"/>
  </r>
  <r>
    <x v="847"/>
    <x v="8"/>
    <x v="6"/>
    <x v="42"/>
    <x v="152"/>
  </r>
  <r>
    <x v="1003"/>
    <x v="8"/>
    <x v="6"/>
    <x v="42"/>
    <x v="156"/>
  </r>
  <r>
    <x v="246"/>
    <x v="8"/>
    <x v="6"/>
    <x v="42"/>
    <x v="156"/>
  </r>
  <r>
    <x v="1262"/>
    <x v="8"/>
    <x v="6"/>
    <x v="42"/>
    <x v="156"/>
  </r>
  <r>
    <x v="1173"/>
    <x v="8"/>
    <x v="6"/>
    <x v="42"/>
    <x v="156"/>
  </r>
  <r>
    <x v="1029"/>
    <x v="8"/>
    <x v="6"/>
    <x v="42"/>
    <x v="12"/>
  </r>
  <r>
    <x v="1273"/>
    <x v="8"/>
    <x v="6"/>
    <x v="42"/>
    <x v="37"/>
  </r>
  <r>
    <x v="250"/>
    <x v="8"/>
    <x v="6"/>
    <x v="42"/>
    <x v="37"/>
  </r>
  <r>
    <x v="247"/>
    <x v="8"/>
    <x v="6"/>
    <x v="42"/>
    <x v="103"/>
  </r>
  <r>
    <x v="845"/>
    <x v="8"/>
    <x v="6"/>
    <x v="42"/>
    <x v="187"/>
  </r>
  <r>
    <x v="666"/>
    <x v="8"/>
    <x v="6"/>
    <x v="42"/>
    <x v="188"/>
  </r>
  <r>
    <x v="111"/>
    <x v="8"/>
    <x v="6"/>
    <x v="42"/>
    <x v="207"/>
  </r>
  <r>
    <x v="1422"/>
    <x v="8"/>
    <x v="6"/>
    <x v="42"/>
    <x v="194"/>
  </r>
  <r>
    <x v="1080"/>
    <x v="8"/>
    <x v="6"/>
    <x v="42"/>
    <x v="195"/>
  </r>
  <r>
    <x v="938"/>
    <x v="8"/>
    <x v="6"/>
    <x v="42"/>
    <x v="201"/>
  </r>
  <r>
    <x v="1293"/>
    <x v="8"/>
    <x v="6"/>
    <x v="42"/>
    <x v="201"/>
  </r>
  <r>
    <x v="260"/>
    <x v="8"/>
    <x v="6"/>
    <x v="42"/>
    <x v="232"/>
  </r>
  <r>
    <x v="1215"/>
    <x v="8"/>
    <x v="6"/>
    <x v="42"/>
    <x v="140"/>
  </r>
  <r>
    <x v="565"/>
    <x v="8"/>
    <x v="6"/>
    <x v="42"/>
    <x v="130"/>
  </r>
  <r>
    <x v="1316"/>
    <x v="4"/>
    <x v="2"/>
    <x v="25"/>
    <x v="205"/>
  </r>
  <r>
    <x v="1370"/>
    <x v="4"/>
    <x v="2"/>
    <x v="25"/>
    <x v="156"/>
  </r>
  <r>
    <x v="1367"/>
    <x v="4"/>
    <x v="2"/>
    <x v="25"/>
    <x v="73"/>
  </r>
  <r>
    <x v="343"/>
    <x v="4"/>
    <x v="2"/>
    <x v="25"/>
    <x v="152"/>
  </r>
  <r>
    <x v="1313"/>
    <x v="4"/>
    <x v="2"/>
    <x v="25"/>
    <x v="152"/>
  </r>
  <r>
    <x v="722"/>
    <x v="4"/>
    <x v="2"/>
    <x v="25"/>
    <x v="69"/>
  </r>
  <r>
    <x v="1152"/>
    <x v="4"/>
    <x v="2"/>
    <x v="25"/>
    <x v="116"/>
  </r>
  <r>
    <x v="440"/>
    <x v="4"/>
    <x v="2"/>
    <x v="25"/>
    <x v="26"/>
  </r>
  <r>
    <x v="1109"/>
    <x v="4"/>
    <x v="2"/>
    <x v="25"/>
    <x v="147"/>
  </r>
  <r>
    <x v="400"/>
    <x v="4"/>
    <x v="2"/>
    <x v="25"/>
    <x v="98"/>
  </r>
  <r>
    <x v="864"/>
    <x v="4"/>
    <x v="2"/>
    <x v="25"/>
    <x v="109"/>
  </r>
  <r>
    <x v="542"/>
    <x v="4"/>
    <x v="2"/>
    <x v="25"/>
    <x v="42"/>
  </r>
  <r>
    <x v="1125"/>
    <x v="4"/>
    <x v="2"/>
    <x v="25"/>
    <x v="201"/>
  </r>
  <r>
    <x v="1021"/>
    <x v="4"/>
    <x v="2"/>
    <x v="25"/>
    <x v="93"/>
  </r>
  <r>
    <x v="833"/>
    <x v="4"/>
    <x v="2"/>
    <x v="29"/>
    <x v="122"/>
  </r>
  <r>
    <x v="604"/>
    <x v="4"/>
    <x v="2"/>
    <x v="29"/>
    <x v="73"/>
  </r>
  <r>
    <x v="1234"/>
    <x v="4"/>
    <x v="2"/>
    <x v="29"/>
    <x v="26"/>
  </r>
  <r>
    <x v="952"/>
    <x v="4"/>
    <x v="2"/>
    <x v="29"/>
    <x v="89"/>
  </r>
  <r>
    <x v="1210"/>
    <x v="4"/>
    <x v="2"/>
    <x v="29"/>
    <x v="93"/>
  </r>
  <r>
    <x v="1180"/>
    <x v="4"/>
    <x v="2"/>
    <x v="29"/>
    <x v="98"/>
  </r>
  <r>
    <x v="437"/>
    <x v="4"/>
    <x v="2"/>
    <x v="29"/>
    <x v="109"/>
  </r>
  <r>
    <x v="459"/>
    <x v="4"/>
    <x v="2"/>
    <x v="29"/>
    <x v="116"/>
  </r>
  <r>
    <x v="916"/>
    <x v="4"/>
    <x v="2"/>
    <x v="29"/>
    <x v="118"/>
  </r>
  <r>
    <x v="923"/>
    <x v="4"/>
    <x v="2"/>
    <x v="29"/>
    <x v="152"/>
  </r>
  <r>
    <x v="89"/>
    <x v="4"/>
    <x v="2"/>
    <x v="29"/>
    <x v="42"/>
  </r>
  <r>
    <x v="593"/>
    <x v="4"/>
    <x v="2"/>
    <x v="29"/>
    <x v="201"/>
  </r>
  <r>
    <x v="271"/>
    <x v="4"/>
    <x v="2"/>
    <x v="29"/>
    <x v="201"/>
  </r>
  <r>
    <x v="479"/>
    <x v="4"/>
    <x v="2"/>
    <x v="30"/>
    <x v="159"/>
  </r>
  <r>
    <x v="707"/>
    <x v="4"/>
    <x v="2"/>
    <x v="30"/>
    <x v="159"/>
  </r>
  <r>
    <x v="522"/>
    <x v="4"/>
    <x v="2"/>
    <x v="30"/>
    <x v="159"/>
  </r>
  <r>
    <x v="318"/>
    <x v="4"/>
    <x v="2"/>
    <x v="31"/>
    <x v="100"/>
  </r>
  <r>
    <x v="1424"/>
    <x v="4"/>
    <x v="2"/>
    <x v="31"/>
    <x v="100"/>
  </r>
  <r>
    <x v="848"/>
    <x v="4"/>
    <x v="2"/>
    <x v="31"/>
    <x v="100"/>
  </r>
  <r>
    <x v="445"/>
    <x v="4"/>
    <x v="2"/>
    <x v="31"/>
    <x v="100"/>
  </r>
  <r>
    <x v="1318"/>
    <x v="4"/>
    <x v="2"/>
    <x v="31"/>
    <x v="100"/>
  </r>
  <r>
    <x v="1118"/>
    <x v="4"/>
    <x v="2"/>
    <x v="31"/>
    <x v="100"/>
  </r>
  <r>
    <x v="1310"/>
    <x v="4"/>
    <x v="2"/>
    <x v="31"/>
    <x v="97"/>
  </r>
  <r>
    <x v="1031"/>
    <x v="4"/>
    <x v="2"/>
    <x v="31"/>
    <x v="97"/>
  </r>
  <r>
    <x v="240"/>
    <x v="4"/>
    <x v="2"/>
    <x v="31"/>
    <x v="97"/>
  </r>
  <r>
    <x v="1312"/>
    <x v="4"/>
    <x v="2"/>
    <x v="31"/>
    <x v="80"/>
  </r>
  <r>
    <x v="1305"/>
    <x v="4"/>
    <x v="2"/>
    <x v="31"/>
    <x v="80"/>
  </r>
  <r>
    <x v="610"/>
    <x v="4"/>
    <x v="2"/>
    <x v="31"/>
    <x v="137"/>
  </r>
  <r>
    <x v="718"/>
    <x v="4"/>
    <x v="2"/>
    <x v="31"/>
    <x v="137"/>
  </r>
  <r>
    <x v="33"/>
    <x v="4"/>
    <x v="2"/>
    <x v="31"/>
    <x v="6"/>
  </r>
  <r>
    <x v="388"/>
    <x v="4"/>
    <x v="2"/>
    <x v="31"/>
    <x v="6"/>
  </r>
  <r>
    <x v="128"/>
    <x v="4"/>
    <x v="2"/>
    <x v="31"/>
    <x v="33"/>
  </r>
  <r>
    <x v="37"/>
    <x v="4"/>
    <x v="2"/>
    <x v="31"/>
    <x v="204"/>
  </r>
  <r>
    <x v="600"/>
    <x v="4"/>
    <x v="2"/>
    <x v="31"/>
    <x v="16"/>
  </r>
  <r>
    <x v="1240"/>
    <x v="4"/>
    <x v="2"/>
    <x v="31"/>
    <x v="16"/>
  </r>
  <r>
    <x v="794"/>
    <x v="4"/>
    <x v="2"/>
    <x v="31"/>
    <x v="16"/>
  </r>
  <r>
    <x v="518"/>
    <x v="4"/>
    <x v="2"/>
    <x v="31"/>
    <x v="16"/>
  </r>
  <r>
    <x v="1333"/>
    <x v="4"/>
    <x v="2"/>
    <x v="31"/>
    <x v="16"/>
  </r>
  <r>
    <x v="1189"/>
    <x v="4"/>
    <x v="2"/>
    <x v="31"/>
    <x v="20"/>
  </r>
  <r>
    <x v="998"/>
    <x v="4"/>
    <x v="2"/>
    <x v="31"/>
    <x v="154"/>
  </r>
  <r>
    <x v="1307"/>
    <x v="4"/>
    <x v="2"/>
    <x v="31"/>
    <x v="192"/>
  </r>
  <r>
    <x v="668"/>
    <x v="4"/>
    <x v="2"/>
    <x v="31"/>
    <x v="34"/>
  </r>
  <r>
    <x v="1327"/>
    <x v="4"/>
    <x v="2"/>
    <x v="31"/>
    <x v="34"/>
  </r>
  <r>
    <x v="119"/>
    <x v="4"/>
    <x v="2"/>
    <x v="31"/>
    <x v="34"/>
  </r>
  <r>
    <x v="322"/>
    <x v="4"/>
    <x v="2"/>
    <x v="31"/>
    <x v="34"/>
  </r>
  <r>
    <x v="1096"/>
    <x v="4"/>
    <x v="2"/>
    <x v="31"/>
    <x v="73"/>
  </r>
  <r>
    <x v="180"/>
    <x v="4"/>
    <x v="2"/>
    <x v="31"/>
    <x v="73"/>
  </r>
  <r>
    <x v="592"/>
    <x v="4"/>
    <x v="2"/>
    <x v="31"/>
    <x v="73"/>
  </r>
  <r>
    <x v="224"/>
    <x v="4"/>
    <x v="2"/>
    <x v="31"/>
    <x v="73"/>
  </r>
  <r>
    <x v="245"/>
    <x v="4"/>
    <x v="2"/>
    <x v="31"/>
    <x v="73"/>
  </r>
  <r>
    <x v="1043"/>
    <x v="4"/>
    <x v="2"/>
    <x v="31"/>
    <x v="73"/>
  </r>
  <r>
    <x v="259"/>
    <x v="4"/>
    <x v="2"/>
    <x v="31"/>
    <x v="73"/>
  </r>
  <r>
    <x v="528"/>
    <x v="4"/>
    <x v="2"/>
    <x v="31"/>
    <x v="73"/>
  </r>
  <r>
    <x v="126"/>
    <x v="4"/>
    <x v="2"/>
    <x v="31"/>
    <x v="73"/>
  </r>
  <r>
    <x v="481"/>
    <x v="4"/>
    <x v="2"/>
    <x v="31"/>
    <x v="73"/>
  </r>
  <r>
    <x v="363"/>
    <x v="4"/>
    <x v="2"/>
    <x v="31"/>
    <x v="73"/>
  </r>
  <r>
    <x v="86"/>
    <x v="4"/>
    <x v="2"/>
    <x v="31"/>
    <x v="73"/>
  </r>
  <r>
    <x v="1281"/>
    <x v="4"/>
    <x v="2"/>
    <x v="31"/>
    <x v="73"/>
  </r>
  <r>
    <x v="1285"/>
    <x v="4"/>
    <x v="2"/>
    <x v="31"/>
    <x v="73"/>
  </r>
  <r>
    <x v="1302"/>
    <x v="4"/>
    <x v="2"/>
    <x v="31"/>
    <x v="73"/>
  </r>
  <r>
    <x v="1308"/>
    <x v="4"/>
    <x v="2"/>
    <x v="31"/>
    <x v="73"/>
  </r>
  <r>
    <x v="1230"/>
    <x v="4"/>
    <x v="2"/>
    <x v="31"/>
    <x v="73"/>
  </r>
  <r>
    <x v="1249"/>
    <x v="4"/>
    <x v="2"/>
    <x v="31"/>
    <x v="73"/>
  </r>
  <r>
    <x v="184"/>
    <x v="4"/>
    <x v="2"/>
    <x v="31"/>
    <x v="26"/>
  </r>
  <r>
    <x v="572"/>
    <x v="4"/>
    <x v="2"/>
    <x v="31"/>
    <x v="26"/>
  </r>
  <r>
    <x v="1237"/>
    <x v="4"/>
    <x v="2"/>
    <x v="31"/>
    <x v="26"/>
  </r>
  <r>
    <x v="877"/>
    <x v="4"/>
    <x v="2"/>
    <x v="31"/>
    <x v="26"/>
  </r>
  <r>
    <x v="996"/>
    <x v="4"/>
    <x v="2"/>
    <x v="31"/>
    <x v="26"/>
  </r>
  <r>
    <x v="696"/>
    <x v="4"/>
    <x v="2"/>
    <x v="31"/>
    <x v="26"/>
  </r>
  <r>
    <x v="1004"/>
    <x v="4"/>
    <x v="2"/>
    <x v="31"/>
    <x v="26"/>
  </r>
  <r>
    <x v="1100"/>
    <x v="4"/>
    <x v="2"/>
    <x v="31"/>
    <x v="26"/>
  </r>
  <r>
    <x v="1168"/>
    <x v="4"/>
    <x v="2"/>
    <x v="31"/>
    <x v="26"/>
  </r>
  <r>
    <x v="1392"/>
    <x v="4"/>
    <x v="2"/>
    <x v="31"/>
    <x v="26"/>
  </r>
  <r>
    <x v="1072"/>
    <x v="4"/>
    <x v="2"/>
    <x v="31"/>
    <x v="26"/>
  </r>
  <r>
    <x v="834"/>
    <x v="4"/>
    <x v="2"/>
    <x v="31"/>
    <x v="27"/>
  </r>
  <r>
    <x v="978"/>
    <x v="4"/>
    <x v="2"/>
    <x v="31"/>
    <x v="199"/>
  </r>
  <r>
    <x v="1111"/>
    <x v="4"/>
    <x v="2"/>
    <x v="31"/>
    <x v="199"/>
  </r>
  <r>
    <x v="995"/>
    <x v="4"/>
    <x v="2"/>
    <x v="31"/>
    <x v="153"/>
  </r>
  <r>
    <x v="1061"/>
    <x v="4"/>
    <x v="2"/>
    <x v="31"/>
    <x v="32"/>
  </r>
  <r>
    <x v="948"/>
    <x v="4"/>
    <x v="2"/>
    <x v="31"/>
    <x v="32"/>
  </r>
  <r>
    <x v="274"/>
    <x v="4"/>
    <x v="2"/>
    <x v="31"/>
    <x v="147"/>
  </r>
  <r>
    <x v="949"/>
    <x v="4"/>
    <x v="2"/>
    <x v="31"/>
    <x v="147"/>
  </r>
  <r>
    <x v="1459"/>
    <x v="4"/>
    <x v="2"/>
    <x v="31"/>
    <x v="147"/>
  </r>
  <r>
    <x v="1156"/>
    <x v="4"/>
    <x v="2"/>
    <x v="31"/>
    <x v="147"/>
  </r>
  <r>
    <x v="1226"/>
    <x v="4"/>
    <x v="2"/>
    <x v="31"/>
    <x v="147"/>
  </r>
  <r>
    <x v="529"/>
    <x v="4"/>
    <x v="2"/>
    <x v="31"/>
    <x v="147"/>
  </r>
  <r>
    <x v="1386"/>
    <x v="4"/>
    <x v="2"/>
    <x v="31"/>
    <x v="147"/>
  </r>
  <r>
    <x v="524"/>
    <x v="4"/>
    <x v="2"/>
    <x v="31"/>
    <x v="147"/>
  </r>
  <r>
    <x v="636"/>
    <x v="4"/>
    <x v="2"/>
    <x v="31"/>
    <x v="147"/>
  </r>
  <r>
    <x v="1406"/>
    <x v="4"/>
    <x v="2"/>
    <x v="31"/>
    <x v="147"/>
  </r>
  <r>
    <x v="745"/>
    <x v="4"/>
    <x v="2"/>
    <x v="31"/>
    <x v="147"/>
  </r>
  <r>
    <x v="959"/>
    <x v="4"/>
    <x v="2"/>
    <x v="31"/>
    <x v="205"/>
  </r>
  <r>
    <x v="60"/>
    <x v="4"/>
    <x v="2"/>
    <x v="31"/>
    <x v="205"/>
  </r>
  <r>
    <x v="904"/>
    <x v="4"/>
    <x v="2"/>
    <x v="31"/>
    <x v="198"/>
  </r>
  <r>
    <x v="443"/>
    <x v="4"/>
    <x v="2"/>
    <x v="31"/>
    <x v="42"/>
  </r>
  <r>
    <x v="1354"/>
    <x v="4"/>
    <x v="2"/>
    <x v="31"/>
    <x v="42"/>
  </r>
  <r>
    <x v="646"/>
    <x v="4"/>
    <x v="2"/>
    <x v="31"/>
    <x v="42"/>
  </r>
  <r>
    <x v="1119"/>
    <x v="4"/>
    <x v="2"/>
    <x v="31"/>
    <x v="42"/>
  </r>
  <r>
    <x v="179"/>
    <x v="4"/>
    <x v="2"/>
    <x v="31"/>
    <x v="42"/>
  </r>
  <r>
    <x v="1397"/>
    <x v="4"/>
    <x v="2"/>
    <x v="31"/>
    <x v="42"/>
  </r>
  <r>
    <x v="1192"/>
    <x v="4"/>
    <x v="2"/>
    <x v="31"/>
    <x v="42"/>
  </r>
  <r>
    <x v="1351"/>
    <x v="4"/>
    <x v="2"/>
    <x v="31"/>
    <x v="42"/>
  </r>
  <r>
    <x v="1443"/>
    <x v="4"/>
    <x v="2"/>
    <x v="31"/>
    <x v="42"/>
  </r>
  <r>
    <x v="355"/>
    <x v="4"/>
    <x v="2"/>
    <x v="31"/>
    <x v="42"/>
  </r>
  <r>
    <x v="774"/>
    <x v="4"/>
    <x v="2"/>
    <x v="31"/>
    <x v="42"/>
  </r>
  <r>
    <x v="1441"/>
    <x v="4"/>
    <x v="2"/>
    <x v="31"/>
    <x v="77"/>
  </r>
  <r>
    <x v="269"/>
    <x v="4"/>
    <x v="2"/>
    <x v="31"/>
    <x v="77"/>
  </r>
  <r>
    <x v="1399"/>
    <x v="4"/>
    <x v="2"/>
    <x v="31"/>
    <x v="77"/>
  </r>
  <r>
    <x v="73"/>
    <x v="4"/>
    <x v="2"/>
    <x v="31"/>
    <x v="82"/>
  </r>
  <r>
    <x v="149"/>
    <x v="4"/>
    <x v="2"/>
    <x v="31"/>
    <x v="79"/>
  </r>
  <r>
    <x v="241"/>
    <x v="4"/>
    <x v="2"/>
    <x v="31"/>
    <x v="79"/>
  </r>
  <r>
    <x v="290"/>
    <x v="4"/>
    <x v="2"/>
    <x v="31"/>
    <x v="79"/>
  </r>
  <r>
    <x v="1261"/>
    <x v="4"/>
    <x v="2"/>
    <x v="31"/>
    <x v="79"/>
  </r>
  <r>
    <x v="1430"/>
    <x v="4"/>
    <x v="2"/>
    <x v="31"/>
    <x v="79"/>
  </r>
  <r>
    <x v="797"/>
    <x v="4"/>
    <x v="2"/>
    <x v="31"/>
    <x v="81"/>
  </r>
  <r>
    <x v="508"/>
    <x v="4"/>
    <x v="2"/>
    <x v="31"/>
    <x v="83"/>
  </r>
  <r>
    <x v="1398"/>
    <x v="4"/>
    <x v="2"/>
    <x v="31"/>
    <x v="83"/>
  </r>
  <r>
    <x v="174"/>
    <x v="4"/>
    <x v="2"/>
    <x v="31"/>
    <x v="83"/>
  </r>
  <r>
    <x v="894"/>
    <x v="4"/>
    <x v="2"/>
    <x v="31"/>
    <x v="83"/>
  </r>
  <r>
    <x v="771"/>
    <x v="4"/>
    <x v="2"/>
    <x v="31"/>
    <x v="83"/>
  </r>
  <r>
    <x v="682"/>
    <x v="4"/>
    <x v="2"/>
    <x v="31"/>
    <x v="83"/>
  </r>
  <r>
    <x v="530"/>
    <x v="4"/>
    <x v="2"/>
    <x v="31"/>
    <x v="83"/>
  </r>
  <r>
    <x v="671"/>
    <x v="4"/>
    <x v="2"/>
    <x v="31"/>
    <x v="86"/>
  </r>
  <r>
    <x v="733"/>
    <x v="4"/>
    <x v="2"/>
    <x v="31"/>
    <x v="86"/>
  </r>
  <r>
    <x v="645"/>
    <x v="4"/>
    <x v="2"/>
    <x v="31"/>
    <x v="86"/>
  </r>
  <r>
    <x v="1449"/>
    <x v="4"/>
    <x v="2"/>
    <x v="31"/>
    <x v="87"/>
  </r>
  <r>
    <x v="1001"/>
    <x v="4"/>
    <x v="2"/>
    <x v="31"/>
    <x v="88"/>
  </r>
  <r>
    <x v="587"/>
    <x v="4"/>
    <x v="2"/>
    <x v="31"/>
    <x v="31"/>
  </r>
  <r>
    <x v="1091"/>
    <x v="4"/>
    <x v="2"/>
    <x v="31"/>
    <x v="85"/>
  </r>
  <r>
    <x v="226"/>
    <x v="4"/>
    <x v="2"/>
    <x v="31"/>
    <x v="89"/>
  </r>
  <r>
    <x v="468"/>
    <x v="4"/>
    <x v="2"/>
    <x v="31"/>
    <x v="89"/>
  </r>
  <r>
    <x v="971"/>
    <x v="4"/>
    <x v="2"/>
    <x v="31"/>
    <x v="89"/>
  </r>
  <r>
    <x v="1251"/>
    <x v="4"/>
    <x v="2"/>
    <x v="31"/>
    <x v="89"/>
  </r>
  <r>
    <x v="4"/>
    <x v="4"/>
    <x v="2"/>
    <x v="31"/>
    <x v="190"/>
  </r>
  <r>
    <x v="396"/>
    <x v="4"/>
    <x v="2"/>
    <x v="31"/>
    <x v="141"/>
  </r>
  <r>
    <x v="602"/>
    <x v="4"/>
    <x v="2"/>
    <x v="31"/>
    <x v="141"/>
  </r>
  <r>
    <x v="1361"/>
    <x v="4"/>
    <x v="2"/>
    <x v="31"/>
    <x v="91"/>
  </r>
  <r>
    <x v="356"/>
    <x v="4"/>
    <x v="2"/>
    <x v="31"/>
    <x v="91"/>
  </r>
  <r>
    <x v="425"/>
    <x v="4"/>
    <x v="2"/>
    <x v="31"/>
    <x v="91"/>
  </r>
  <r>
    <x v="641"/>
    <x v="4"/>
    <x v="2"/>
    <x v="31"/>
    <x v="91"/>
  </r>
  <r>
    <x v="461"/>
    <x v="4"/>
    <x v="2"/>
    <x v="31"/>
    <x v="91"/>
  </r>
  <r>
    <x v="1213"/>
    <x v="4"/>
    <x v="2"/>
    <x v="31"/>
    <x v="76"/>
  </r>
  <r>
    <x v="1113"/>
    <x v="4"/>
    <x v="2"/>
    <x v="31"/>
    <x v="84"/>
  </r>
  <r>
    <x v="470"/>
    <x v="4"/>
    <x v="2"/>
    <x v="31"/>
    <x v="84"/>
  </r>
  <r>
    <x v="570"/>
    <x v="4"/>
    <x v="2"/>
    <x v="31"/>
    <x v="84"/>
  </r>
  <r>
    <x v="99"/>
    <x v="4"/>
    <x v="2"/>
    <x v="31"/>
    <x v="84"/>
  </r>
  <r>
    <x v="509"/>
    <x v="4"/>
    <x v="2"/>
    <x v="31"/>
    <x v="191"/>
  </r>
  <r>
    <x v="168"/>
    <x v="4"/>
    <x v="2"/>
    <x v="31"/>
    <x v="191"/>
  </r>
  <r>
    <x v="273"/>
    <x v="4"/>
    <x v="2"/>
    <x v="31"/>
    <x v="17"/>
  </r>
  <r>
    <x v="1394"/>
    <x v="4"/>
    <x v="2"/>
    <x v="31"/>
    <x v="17"/>
  </r>
  <r>
    <x v="292"/>
    <x v="4"/>
    <x v="2"/>
    <x v="31"/>
    <x v="93"/>
  </r>
  <r>
    <x v="510"/>
    <x v="4"/>
    <x v="2"/>
    <x v="31"/>
    <x v="93"/>
  </r>
  <r>
    <x v="966"/>
    <x v="4"/>
    <x v="2"/>
    <x v="31"/>
    <x v="93"/>
  </r>
  <r>
    <x v="404"/>
    <x v="4"/>
    <x v="2"/>
    <x v="31"/>
    <x v="93"/>
  </r>
  <r>
    <x v="1289"/>
    <x v="4"/>
    <x v="2"/>
    <x v="31"/>
    <x v="93"/>
  </r>
  <r>
    <x v="936"/>
    <x v="4"/>
    <x v="2"/>
    <x v="31"/>
    <x v="93"/>
  </r>
  <r>
    <x v="1026"/>
    <x v="4"/>
    <x v="2"/>
    <x v="31"/>
    <x v="93"/>
  </r>
  <r>
    <x v="456"/>
    <x v="4"/>
    <x v="2"/>
    <x v="31"/>
    <x v="93"/>
  </r>
  <r>
    <x v="765"/>
    <x v="4"/>
    <x v="2"/>
    <x v="31"/>
    <x v="93"/>
  </r>
  <r>
    <x v="585"/>
    <x v="4"/>
    <x v="2"/>
    <x v="31"/>
    <x v="93"/>
  </r>
  <r>
    <x v="230"/>
    <x v="4"/>
    <x v="2"/>
    <x v="31"/>
    <x v="93"/>
  </r>
  <r>
    <x v="65"/>
    <x v="4"/>
    <x v="2"/>
    <x v="31"/>
    <x v="93"/>
  </r>
  <r>
    <x v="100"/>
    <x v="4"/>
    <x v="2"/>
    <x v="31"/>
    <x v="93"/>
  </r>
  <r>
    <x v="1036"/>
    <x v="4"/>
    <x v="2"/>
    <x v="31"/>
    <x v="93"/>
  </r>
  <r>
    <x v="85"/>
    <x v="4"/>
    <x v="2"/>
    <x v="31"/>
    <x v="93"/>
  </r>
  <r>
    <x v="1260"/>
    <x v="4"/>
    <x v="2"/>
    <x v="31"/>
    <x v="96"/>
  </r>
  <r>
    <x v="1269"/>
    <x v="4"/>
    <x v="2"/>
    <x v="31"/>
    <x v="179"/>
  </r>
  <r>
    <x v="1450"/>
    <x v="4"/>
    <x v="2"/>
    <x v="31"/>
    <x v="98"/>
  </r>
  <r>
    <x v="210"/>
    <x v="4"/>
    <x v="2"/>
    <x v="31"/>
    <x v="98"/>
  </r>
  <r>
    <x v="1274"/>
    <x v="4"/>
    <x v="2"/>
    <x v="31"/>
    <x v="98"/>
  </r>
  <r>
    <x v="387"/>
    <x v="4"/>
    <x v="2"/>
    <x v="31"/>
    <x v="98"/>
  </r>
  <r>
    <x v="455"/>
    <x v="4"/>
    <x v="2"/>
    <x v="31"/>
    <x v="98"/>
  </r>
  <r>
    <x v="1254"/>
    <x v="4"/>
    <x v="2"/>
    <x v="31"/>
    <x v="98"/>
  </r>
  <r>
    <x v="47"/>
    <x v="4"/>
    <x v="2"/>
    <x v="31"/>
    <x v="98"/>
  </r>
  <r>
    <x v="670"/>
    <x v="4"/>
    <x v="2"/>
    <x v="31"/>
    <x v="98"/>
  </r>
  <r>
    <x v="759"/>
    <x v="4"/>
    <x v="2"/>
    <x v="31"/>
    <x v="99"/>
  </r>
  <r>
    <x v="692"/>
    <x v="4"/>
    <x v="2"/>
    <x v="31"/>
    <x v="124"/>
  </r>
  <r>
    <x v="999"/>
    <x v="4"/>
    <x v="2"/>
    <x v="31"/>
    <x v="124"/>
  </r>
  <r>
    <x v="972"/>
    <x v="4"/>
    <x v="2"/>
    <x v="31"/>
    <x v="124"/>
  </r>
  <r>
    <x v="967"/>
    <x v="4"/>
    <x v="2"/>
    <x v="31"/>
    <x v="102"/>
  </r>
  <r>
    <x v="737"/>
    <x v="4"/>
    <x v="2"/>
    <x v="31"/>
    <x v="102"/>
  </r>
  <r>
    <x v="1135"/>
    <x v="4"/>
    <x v="2"/>
    <x v="31"/>
    <x v="102"/>
  </r>
  <r>
    <x v="961"/>
    <x v="4"/>
    <x v="2"/>
    <x v="31"/>
    <x v="102"/>
  </r>
  <r>
    <x v="337"/>
    <x v="4"/>
    <x v="2"/>
    <x v="31"/>
    <x v="103"/>
  </r>
  <r>
    <x v="1277"/>
    <x v="4"/>
    <x v="2"/>
    <x v="31"/>
    <x v="103"/>
  </r>
  <r>
    <x v="1438"/>
    <x v="4"/>
    <x v="2"/>
    <x v="31"/>
    <x v="103"/>
  </r>
  <r>
    <x v="1380"/>
    <x v="4"/>
    <x v="2"/>
    <x v="31"/>
    <x v="185"/>
  </r>
  <r>
    <x v="849"/>
    <x v="4"/>
    <x v="2"/>
    <x v="31"/>
    <x v="105"/>
  </r>
  <r>
    <x v="626"/>
    <x v="4"/>
    <x v="2"/>
    <x v="31"/>
    <x v="181"/>
  </r>
  <r>
    <x v="1336"/>
    <x v="4"/>
    <x v="2"/>
    <x v="31"/>
    <x v="181"/>
  </r>
  <r>
    <x v="256"/>
    <x v="4"/>
    <x v="2"/>
    <x v="31"/>
    <x v="177"/>
  </r>
  <r>
    <x v="1019"/>
    <x v="4"/>
    <x v="2"/>
    <x v="31"/>
    <x v="177"/>
  </r>
  <r>
    <x v="183"/>
    <x v="4"/>
    <x v="2"/>
    <x v="31"/>
    <x v="110"/>
  </r>
  <r>
    <x v="283"/>
    <x v="4"/>
    <x v="2"/>
    <x v="31"/>
    <x v="109"/>
  </r>
  <r>
    <x v="181"/>
    <x v="4"/>
    <x v="2"/>
    <x v="31"/>
    <x v="109"/>
  </r>
  <r>
    <x v="621"/>
    <x v="4"/>
    <x v="2"/>
    <x v="31"/>
    <x v="109"/>
  </r>
  <r>
    <x v="1403"/>
    <x v="4"/>
    <x v="2"/>
    <x v="31"/>
    <x v="109"/>
  </r>
  <r>
    <x v="317"/>
    <x v="4"/>
    <x v="2"/>
    <x v="31"/>
    <x v="109"/>
  </r>
  <r>
    <x v="777"/>
    <x v="4"/>
    <x v="2"/>
    <x v="31"/>
    <x v="109"/>
  </r>
  <r>
    <x v="721"/>
    <x v="4"/>
    <x v="2"/>
    <x v="31"/>
    <x v="109"/>
  </r>
  <r>
    <x v="70"/>
    <x v="4"/>
    <x v="2"/>
    <x v="31"/>
    <x v="109"/>
  </r>
  <r>
    <x v="811"/>
    <x v="4"/>
    <x v="2"/>
    <x v="31"/>
    <x v="109"/>
  </r>
  <r>
    <x v="1272"/>
    <x v="4"/>
    <x v="2"/>
    <x v="31"/>
    <x v="109"/>
  </r>
  <r>
    <x v="1331"/>
    <x v="4"/>
    <x v="2"/>
    <x v="31"/>
    <x v="109"/>
  </r>
  <r>
    <x v="1322"/>
    <x v="4"/>
    <x v="2"/>
    <x v="31"/>
    <x v="109"/>
  </r>
  <r>
    <x v="546"/>
    <x v="4"/>
    <x v="2"/>
    <x v="31"/>
    <x v="109"/>
  </r>
  <r>
    <x v="754"/>
    <x v="4"/>
    <x v="2"/>
    <x v="31"/>
    <x v="109"/>
  </r>
  <r>
    <x v="2"/>
    <x v="4"/>
    <x v="2"/>
    <x v="31"/>
    <x v="109"/>
  </r>
  <r>
    <x v="1163"/>
    <x v="4"/>
    <x v="2"/>
    <x v="31"/>
    <x v="109"/>
  </r>
  <r>
    <x v="709"/>
    <x v="4"/>
    <x v="2"/>
    <x v="31"/>
    <x v="109"/>
  </r>
  <r>
    <x v="586"/>
    <x v="4"/>
    <x v="2"/>
    <x v="31"/>
    <x v="109"/>
  </r>
  <r>
    <x v="664"/>
    <x v="4"/>
    <x v="2"/>
    <x v="31"/>
    <x v="109"/>
  </r>
  <r>
    <x v="291"/>
    <x v="4"/>
    <x v="2"/>
    <x v="31"/>
    <x v="109"/>
  </r>
  <r>
    <x v="22"/>
    <x v="4"/>
    <x v="2"/>
    <x v="31"/>
    <x v="109"/>
  </r>
  <r>
    <x v="1300"/>
    <x v="4"/>
    <x v="2"/>
    <x v="31"/>
    <x v="109"/>
  </r>
  <r>
    <x v="1314"/>
    <x v="4"/>
    <x v="2"/>
    <x v="31"/>
    <x v="109"/>
  </r>
  <r>
    <x v="905"/>
    <x v="4"/>
    <x v="2"/>
    <x v="31"/>
    <x v="109"/>
  </r>
  <r>
    <x v="1065"/>
    <x v="4"/>
    <x v="2"/>
    <x v="31"/>
    <x v="109"/>
  </r>
  <r>
    <x v="638"/>
    <x v="4"/>
    <x v="2"/>
    <x v="31"/>
    <x v="187"/>
  </r>
  <r>
    <x v="1011"/>
    <x v="4"/>
    <x v="2"/>
    <x v="31"/>
    <x v="119"/>
  </r>
  <r>
    <x v="1415"/>
    <x v="4"/>
    <x v="2"/>
    <x v="31"/>
    <x v="119"/>
  </r>
  <r>
    <x v="964"/>
    <x v="4"/>
    <x v="2"/>
    <x v="31"/>
    <x v="111"/>
  </r>
  <r>
    <x v="1296"/>
    <x v="4"/>
    <x v="2"/>
    <x v="31"/>
    <x v="112"/>
  </r>
  <r>
    <x v="1047"/>
    <x v="4"/>
    <x v="2"/>
    <x v="31"/>
    <x v="114"/>
  </r>
  <r>
    <x v="433"/>
    <x v="4"/>
    <x v="2"/>
    <x v="31"/>
    <x v="114"/>
  </r>
  <r>
    <x v="1334"/>
    <x v="4"/>
    <x v="2"/>
    <x v="31"/>
    <x v="156"/>
  </r>
  <r>
    <x v="627"/>
    <x v="4"/>
    <x v="2"/>
    <x v="31"/>
    <x v="116"/>
  </r>
  <r>
    <x v="1255"/>
    <x v="4"/>
    <x v="2"/>
    <x v="31"/>
    <x v="116"/>
  </r>
  <r>
    <x v="569"/>
    <x v="4"/>
    <x v="2"/>
    <x v="31"/>
    <x v="116"/>
  </r>
  <r>
    <x v="34"/>
    <x v="4"/>
    <x v="2"/>
    <x v="31"/>
    <x v="116"/>
  </r>
  <r>
    <x v="1297"/>
    <x v="4"/>
    <x v="2"/>
    <x v="31"/>
    <x v="116"/>
  </r>
  <r>
    <x v="1423"/>
    <x v="4"/>
    <x v="2"/>
    <x v="31"/>
    <x v="116"/>
  </r>
  <r>
    <x v="545"/>
    <x v="4"/>
    <x v="2"/>
    <x v="31"/>
    <x v="116"/>
  </r>
  <r>
    <x v="170"/>
    <x v="4"/>
    <x v="2"/>
    <x v="31"/>
    <x v="116"/>
  </r>
  <r>
    <x v="188"/>
    <x v="4"/>
    <x v="2"/>
    <x v="31"/>
    <x v="116"/>
  </r>
  <r>
    <x v="490"/>
    <x v="4"/>
    <x v="2"/>
    <x v="31"/>
    <x v="116"/>
  </r>
  <r>
    <x v="648"/>
    <x v="4"/>
    <x v="2"/>
    <x v="31"/>
    <x v="116"/>
  </r>
  <r>
    <x v="882"/>
    <x v="4"/>
    <x v="2"/>
    <x v="31"/>
    <x v="116"/>
  </r>
  <r>
    <x v="28"/>
    <x v="4"/>
    <x v="2"/>
    <x v="31"/>
    <x v="116"/>
  </r>
  <r>
    <x v="364"/>
    <x v="4"/>
    <x v="2"/>
    <x v="31"/>
    <x v="116"/>
  </r>
  <r>
    <x v="1447"/>
    <x v="4"/>
    <x v="2"/>
    <x v="31"/>
    <x v="116"/>
  </r>
  <r>
    <x v="515"/>
    <x v="4"/>
    <x v="2"/>
    <x v="31"/>
    <x v="116"/>
  </r>
  <r>
    <x v="229"/>
    <x v="4"/>
    <x v="2"/>
    <x v="31"/>
    <x v="116"/>
  </r>
  <r>
    <x v="1456"/>
    <x v="4"/>
    <x v="2"/>
    <x v="31"/>
    <x v="116"/>
  </r>
  <r>
    <x v="1328"/>
    <x v="4"/>
    <x v="2"/>
    <x v="31"/>
    <x v="118"/>
  </r>
  <r>
    <x v="513"/>
    <x v="4"/>
    <x v="2"/>
    <x v="31"/>
    <x v="118"/>
  </r>
  <r>
    <x v="122"/>
    <x v="4"/>
    <x v="2"/>
    <x v="31"/>
    <x v="118"/>
  </r>
  <r>
    <x v="203"/>
    <x v="4"/>
    <x v="2"/>
    <x v="31"/>
    <x v="118"/>
  </r>
  <r>
    <x v="301"/>
    <x v="4"/>
    <x v="2"/>
    <x v="31"/>
    <x v="118"/>
  </r>
  <r>
    <x v="588"/>
    <x v="4"/>
    <x v="2"/>
    <x v="31"/>
    <x v="118"/>
  </r>
  <r>
    <x v="955"/>
    <x v="4"/>
    <x v="2"/>
    <x v="31"/>
    <x v="118"/>
  </r>
  <r>
    <x v="1018"/>
    <x v="4"/>
    <x v="2"/>
    <x v="31"/>
    <x v="118"/>
  </r>
  <r>
    <x v="1048"/>
    <x v="4"/>
    <x v="2"/>
    <x v="31"/>
    <x v="120"/>
  </r>
  <r>
    <x v="1229"/>
    <x v="4"/>
    <x v="2"/>
    <x v="31"/>
    <x v="120"/>
  </r>
  <r>
    <x v="156"/>
    <x v="4"/>
    <x v="2"/>
    <x v="31"/>
    <x v="120"/>
  </r>
  <r>
    <x v="385"/>
    <x v="4"/>
    <x v="2"/>
    <x v="31"/>
    <x v="120"/>
  </r>
  <r>
    <x v="667"/>
    <x v="4"/>
    <x v="2"/>
    <x v="31"/>
    <x v="120"/>
  </r>
  <r>
    <x v="1184"/>
    <x v="4"/>
    <x v="2"/>
    <x v="31"/>
    <x v="120"/>
  </r>
  <r>
    <x v="842"/>
    <x v="4"/>
    <x v="2"/>
    <x v="31"/>
    <x v="120"/>
  </r>
  <r>
    <x v="1414"/>
    <x v="4"/>
    <x v="2"/>
    <x v="31"/>
    <x v="121"/>
  </r>
  <r>
    <x v="1265"/>
    <x v="4"/>
    <x v="2"/>
    <x v="31"/>
    <x v="121"/>
  </r>
  <r>
    <x v="348"/>
    <x v="4"/>
    <x v="2"/>
    <x v="31"/>
    <x v="121"/>
  </r>
  <r>
    <x v="892"/>
    <x v="4"/>
    <x v="2"/>
    <x v="31"/>
    <x v="121"/>
  </r>
  <r>
    <x v="953"/>
    <x v="4"/>
    <x v="2"/>
    <x v="31"/>
    <x v="121"/>
  </r>
  <r>
    <x v="1020"/>
    <x v="4"/>
    <x v="2"/>
    <x v="31"/>
    <x v="121"/>
  </r>
  <r>
    <x v="658"/>
    <x v="4"/>
    <x v="2"/>
    <x v="31"/>
    <x v="125"/>
  </r>
  <r>
    <x v="503"/>
    <x v="4"/>
    <x v="2"/>
    <x v="31"/>
    <x v="126"/>
  </r>
  <r>
    <x v="903"/>
    <x v="4"/>
    <x v="2"/>
    <x v="31"/>
    <x v="126"/>
  </r>
  <r>
    <x v="20"/>
    <x v="4"/>
    <x v="2"/>
    <x v="31"/>
    <x v="122"/>
  </r>
  <r>
    <x v="10"/>
    <x v="4"/>
    <x v="2"/>
    <x v="31"/>
    <x v="122"/>
  </r>
  <r>
    <x v="201"/>
    <x v="4"/>
    <x v="2"/>
    <x v="31"/>
    <x v="122"/>
  </r>
  <r>
    <x v="1068"/>
    <x v="4"/>
    <x v="2"/>
    <x v="31"/>
    <x v="122"/>
  </r>
  <r>
    <x v="500"/>
    <x v="4"/>
    <x v="2"/>
    <x v="31"/>
    <x v="122"/>
  </r>
  <r>
    <x v="970"/>
    <x v="4"/>
    <x v="2"/>
    <x v="31"/>
    <x v="122"/>
  </r>
  <r>
    <x v="432"/>
    <x v="4"/>
    <x v="2"/>
    <x v="31"/>
    <x v="122"/>
  </r>
  <r>
    <x v="1012"/>
    <x v="4"/>
    <x v="2"/>
    <x v="31"/>
    <x v="122"/>
  </r>
  <r>
    <x v="121"/>
    <x v="4"/>
    <x v="2"/>
    <x v="31"/>
    <x v="122"/>
  </r>
  <r>
    <x v="263"/>
    <x v="4"/>
    <x v="2"/>
    <x v="31"/>
    <x v="113"/>
  </r>
  <r>
    <x v="791"/>
    <x v="4"/>
    <x v="2"/>
    <x v="31"/>
    <x v="231"/>
  </r>
  <r>
    <x v="235"/>
    <x v="4"/>
    <x v="2"/>
    <x v="31"/>
    <x v="133"/>
  </r>
  <r>
    <x v="258"/>
    <x v="4"/>
    <x v="2"/>
    <x v="31"/>
    <x v="133"/>
  </r>
  <r>
    <x v="568"/>
    <x v="4"/>
    <x v="2"/>
    <x v="31"/>
    <x v="208"/>
  </r>
  <r>
    <x v="538"/>
    <x v="4"/>
    <x v="2"/>
    <x v="31"/>
    <x v="178"/>
  </r>
  <r>
    <x v="1363"/>
    <x v="4"/>
    <x v="2"/>
    <x v="31"/>
    <x v="132"/>
  </r>
  <r>
    <x v="1027"/>
    <x v="4"/>
    <x v="2"/>
    <x v="31"/>
    <x v="128"/>
  </r>
  <r>
    <x v="14"/>
    <x v="4"/>
    <x v="2"/>
    <x v="31"/>
    <x v="128"/>
  </r>
  <r>
    <x v="997"/>
    <x v="4"/>
    <x v="2"/>
    <x v="31"/>
    <x v="128"/>
  </r>
  <r>
    <x v="865"/>
    <x v="4"/>
    <x v="2"/>
    <x v="31"/>
    <x v="128"/>
  </r>
  <r>
    <x v="1228"/>
    <x v="4"/>
    <x v="2"/>
    <x v="31"/>
    <x v="128"/>
  </r>
  <r>
    <x v="105"/>
    <x v="4"/>
    <x v="2"/>
    <x v="31"/>
    <x v="90"/>
  </r>
  <r>
    <x v="237"/>
    <x v="4"/>
    <x v="2"/>
    <x v="31"/>
    <x v="90"/>
  </r>
  <r>
    <x v="346"/>
    <x v="4"/>
    <x v="2"/>
    <x v="31"/>
    <x v="90"/>
  </r>
  <r>
    <x v="164"/>
    <x v="4"/>
    <x v="2"/>
    <x v="31"/>
    <x v="136"/>
  </r>
  <r>
    <x v="1223"/>
    <x v="4"/>
    <x v="2"/>
    <x v="31"/>
    <x v="131"/>
  </r>
  <r>
    <x v="899"/>
    <x v="4"/>
    <x v="2"/>
    <x v="31"/>
    <x v="134"/>
  </r>
  <r>
    <x v="220"/>
    <x v="4"/>
    <x v="2"/>
    <x v="31"/>
    <x v="134"/>
  </r>
  <r>
    <x v="913"/>
    <x v="4"/>
    <x v="2"/>
    <x v="31"/>
    <x v="135"/>
  </r>
  <r>
    <x v="560"/>
    <x v="4"/>
    <x v="2"/>
    <x v="31"/>
    <x v="142"/>
  </r>
  <r>
    <x v="1411"/>
    <x v="4"/>
    <x v="2"/>
    <x v="31"/>
    <x v="138"/>
  </r>
  <r>
    <x v="1214"/>
    <x v="4"/>
    <x v="2"/>
    <x v="31"/>
    <x v="139"/>
  </r>
  <r>
    <x v="1208"/>
    <x v="4"/>
    <x v="2"/>
    <x v="31"/>
    <x v="227"/>
  </r>
  <r>
    <x v="243"/>
    <x v="4"/>
    <x v="2"/>
    <x v="31"/>
    <x v="193"/>
  </r>
  <r>
    <x v="1332"/>
    <x v="4"/>
    <x v="2"/>
    <x v="31"/>
    <x v="143"/>
  </r>
  <r>
    <x v="1353"/>
    <x v="4"/>
    <x v="2"/>
    <x v="31"/>
    <x v="143"/>
  </r>
  <r>
    <x v="182"/>
    <x v="4"/>
    <x v="2"/>
    <x v="31"/>
    <x v="176"/>
  </r>
  <r>
    <x v="1078"/>
    <x v="4"/>
    <x v="2"/>
    <x v="31"/>
    <x v="145"/>
  </r>
  <r>
    <x v="98"/>
    <x v="4"/>
    <x v="2"/>
    <x v="31"/>
    <x v="145"/>
  </r>
  <r>
    <x v="259"/>
    <x v="4"/>
    <x v="2"/>
    <x v="31"/>
    <x v="145"/>
  </r>
  <r>
    <x v="843"/>
    <x v="4"/>
    <x v="2"/>
    <x v="31"/>
    <x v="145"/>
  </r>
  <r>
    <x v="597"/>
    <x v="4"/>
    <x v="2"/>
    <x v="31"/>
    <x v="145"/>
  </r>
  <r>
    <x v="665"/>
    <x v="4"/>
    <x v="2"/>
    <x v="31"/>
    <x v="129"/>
  </r>
  <r>
    <x v="873"/>
    <x v="4"/>
    <x v="2"/>
    <x v="31"/>
    <x v="152"/>
  </r>
  <r>
    <x v="1470"/>
    <x v="4"/>
    <x v="2"/>
    <x v="31"/>
    <x v="152"/>
  </r>
  <r>
    <x v="932"/>
    <x v="4"/>
    <x v="2"/>
    <x v="31"/>
    <x v="152"/>
  </r>
  <r>
    <x v="0"/>
    <x v="4"/>
    <x v="2"/>
    <x v="31"/>
    <x v="152"/>
  </r>
  <r>
    <x v="35"/>
    <x v="4"/>
    <x v="2"/>
    <x v="31"/>
    <x v="152"/>
  </r>
  <r>
    <x v="49"/>
    <x v="4"/>
    <x v="2"/>
    <x v="31"/>
    <x v="152"/>
  </r>
  <r>
    <x v="84"/>
    <x v="4"/>
    <x v="2"/>
    <x v="31"/>
    <x v="152"/>
  </r>
  <r>
    <x v="91"/>
    <x v="4"/>
    <x v="2"/>
    <x v="31"/>
    <x v="152"/>
  </r>
  <r>
    <x v="118"/>
    <x v="4"/>
    <x v="2"/>
    <x v="31"/>
    <x v="152"/>
  </r>
  <r>
    <x v="221"/>
    <x v="4"/>
    <x v="2"/>
    <x v="31"/>
    <x v="152"/>
  </r>
  <r>
    <x v="227"/>
    <x v="4"/>
    <x v="2"/>
    <x v="31"/>
    <x v="152"/>
  </r>
  <r>
    <x v="264"/>
    <x v="4"/>
    <x v="2"/>
    <x v="31"/>
    <x v="152"/>
  </r>
  <r>
    <x v="297"/>
    <x v="4"/>
    <x v="2"/>
    <x v="31"/>
    <x v="152"/>
  </r>
  <r>
    <x v="335"/>
    <x v="4"/>
    <x v="2"/>
    <x v="31"/>
    <x v="152"/>
  </r>
  <r>
    <x v="617"/>
    <x v="4"/>
    <x v="2"/>
    <x v="31"/>
    <x v="152"/>
  </r>
  <r>
    <x v="367"/>
    <x v="4"/>
    <x v="2"/>
    <x v="31"/>
    <x v="152"/>
  </r>
  <r>
    <x v="402"/>
    <x v="4"/>
    <x v="2"/>
    <x v="31"/>
    <x v="152"/>
  </r>
  <r>
    <x v="465"/>
    <x v="4"/>
    <x v="2"/>
    <x v="31"/>
    <x v="152"/>
  </r>
  <r>
    <x v="493"/>
    <x v="4"/>
    <x v="2"/>
    <x v="31"/>
    <x v="152"/>
  </r>
  <r>
    <x v="494"/>
    <x v="4"/>
    <x v="2"/>
    <x v="31"/>
    <x v="152"/>
  </r>
  <r>
    <x v="533"/>
    <x v="4"/>
    <x v="2"/>
    <x v="31"/>
    <x v="152"/>
  </r>
  <r>
    <x v="553"/>
    <x v="4"/>
    <x v="2"/>
    <x v="31"/>
    <x v="152"/>
  </r>
  <r>
    <x v="561"/>
    <x v="4"/>
    <x v="2"/>
    <x v="31"/>
    <x v="152"/>
  </r>
  <r>
    <x v="580"/>
    <x v="4"/>
    <x v="2"/>
    <x v="31"/>
    <x v="152"/>
  </r>
  <r>
    <x v="614"/>
    <x v="4"/>
    <x v="2"/>
    <x v="31"/>
    <x v="152"/>
  </r>
  <r>
    <x v="635"/>
    <x v="4"/>
    <x v="2"/>
    <x v="31"/>
    <x v="152"/>
  </r>
  <r>
    <x v="659"/>
    <x v="4"/>
    <x v="2"/>
    <x v="31"/>
    <x v="152"/>
  </r>
  <r>
    <x v="660"/>
    <x v="4"/>
    <x v="2"/>
    <x v="31"/>
    <x v="152"/>
  </r>
  <r>
    <x v="685"/>
    <x v="4"/>
    <x v="2"/>
    <x v="31"/>
    <x v="152"/>
  </r>
  <r>
    <x v="688"/>
    <x v="4"/>
    <x v="2"/>
    <x v="31"/>
    <x v="152"/>
  </r>
  <r>
    <x v="776"/>
    <x v="4"/>
    <x v="2"/>
    <x v="31"/>
    <x v="152"/>
  </r>
  <r>
    <x v="799"/>
    <x v="4"/>
    <x v="2"/>
    <x v="31"/>
    <x v="152"/>
  </r>
  <r>
    <x v="870"/>
    <x v="4"/>
    <x v="2"/>
    <x v="31"/>
    <x v="152"/>
  </r>
  <r>
    <x v="881"/>
    <x v="4"/>
    <x v="2"/>
    <x v="31"/>
    <x v="152"/>
  </r>
  <r>
    <x v="917"/>
    <x v="4"/>
    <x v="2"/>
    <x v="31"/>
    <x v="152"/>
  </r>
  <r>
    <x v="932"/>
    <x v="4"/>
    <x v="2"/>
    <x v="31"/>
    <x v="152"/>
  </r>
  <r>
    <x v="947"/>
    <x v="4"/>
    <x v="2"/>
    <x v="31"/>
    <x v="152"/>
  </r>
  <r>
    <x v="973"/>
    <x v="4"/>
    <x v="2"/>
    <x v="31"/>
    <x v="152"/>
  </r>
  <r>
    <x v="983"/>
    <x v="4"/>
    <x v="2"/>
    <x v="31"/>
    <x v="152"/>
  </r>
  <r>
    <x v="984"/>
    <x v="4"/>
    <x v="2"/>
    <x v="31"/>
    <x v="152"/>
  </r>
  <r>
    <x v="1009"/>
    <x v="4"/>
    <x v="2"/>
    <x v="31"/>
    <x v="152"/>
  </r>
  <r>
    <x v="1051"/>
    <x v="4"/>
    <x v="2"/>
    <x v="31"/>
    <x v="152"/>
  </r>
  <r>
    <x v="334"/>
    <x v="4"/>
    <x v="2"/>
    <x v="31"/>
    <x v="152"/>
  </r>
  <r>
    <x v="1165"/>
    <x v="4"/>
    <x v="2"/>
    <x v="31"/>
    <x v="152"/>
  </r>
  <r>
    <x v="476"/>
    <x v="4"/>
    <x v="2"/>
    <x v="31"/>
    <x v="152"/>
  </r>
  <r>
    <x v="1207"/>
    <x v="4"/>
    <x v="2"/>
    <x v="31"/>
    <x v="152"/>
  </r>
  <r>
    <x v="539"/>
    <x v="4"/>
    <x v="2"/>
    <x v="31"/>
    <x v="152"/>
  </r>
  <r>
    <x v="1428"/>
    <x v="4"/>
    <x v="2"/>
    <x v="31"/>
    <x v="152"/>
  </r>
  <r>
    <x v="1431"/>
    <x v="4"/>
    <x v="2"/>
    <x v="31"/>
    <x v="152"/>
  </r>
  <r>
    <x v="740"/>
    <x v="4"/>
    <x v="2"/>
    <x v="31"/>
    <x v="152"/>
  </r>
  <r>
    <x v="349"/>
    <x v="4"/>
    <x v="2"/>
    <x v="31"/>
    <x v="104"/>
  </r>
  <r>
    <x v="422"/>
    <x v="4"/>
    <x v="2"/>
    <x v="31"/>
    <x v="104"/>
  </r>
  <r>
    <x v="549"/>
    <x v="4"/>
    <x v="2"/>
    <x v="31"/>
    <x v="186"/>
  </r>
  <r>
    <x v="55"/>
    <x v="4"/>
    <x v="2"/>
    <x v="31"/>
    <x v="22"/>
  </r>
  <r>
    <x v="717"/>
    <x v="4"/>
    <x v="2"/>
    <x v="31"/>
    <x v="156"/>
  </r>
  <r>
    <x v="307"/>
    <x v="4"/>
    <x v="2"/>
    <x v="31"/>
    <x v="156"/>
  </r>
  <r>
    <x v="279"/>
    <x v="4"/>
    <x v="2"/>
    <x v="31"/>
    <x v="156"/>
  </r>
  <r>
    <x v="1179"/>
    <x v="4"/>
    <x v="2"/>
    <x v="31"/>
    <x v="156"/>
  </r>
  <r>
    <x v="54"/>
    <x v="4"/>
    <x v="2"/>
    <x v="31"/>
    <x v="156"/>
  </r>
  <r>
    <x v="725"/>
    <x v="4"/>
    <x v="2"/>
    <x v="31"/>
    <x v="156"/>
  </r>
  <r>
    <x v="640"/>
    <x v="4"/>
    <x v="2"/>
    <x v="31"/>
    <x v="156"/>
  </r>
  <r>
    <x v="723"/>
    <x v="4"/>
    <x v="2"/>
    <x v="31"/>
    <x v="156"/>
  </r>
  <r>
    <x v="304"/>
    <x v="4"/>
    <x v="2"/>
    <x v="31"/>
    <x v="156"/>
  </r>
  <r>
    <x v="1032"/>
    <x v="4"/>
    <x v="2"/>
    <x v="31"/>
    <x v="156"/>
  </r>
  <r>
    <x v="747"/>
    <x v="4"/>
    <x v="2"/>
    <x v="31"/>
    <x v="156"/>
  </r>
  <r>
    <x v="937"/>
    <x v="4"/>
    <x v="2"/>
    <x v="31"/>
    <x v="156"/>
  </r>
  <r>
    <x v="1217"/>
    <x v="4"/>
    <x v="2"/>
    <x v="31"/>
    <x v="156"/>
  </r>
  <r>
    <x v="1071"/>
    <x v="4"/>
    <x v="2"/>
    <x v="31"/>
    <x v="156"/>
  </r>
  <r>
    <x v="1339"/>
    <x v="4"/>
    <x v="2"/>
    <x v="31"/>
    <x v="156"/>
  </r>
  <r>
    <x v="1477"/>
    <x v="4"/>
    <x v="2"/>
    <x v="31"/>
    <x v="156"/>
  </r>
  <r>
    <x v="814"/>
    <x v="4"/>
    <x v="2"/>
    <x v="31"/>
    <x v="140"/>
  </r>
  <r>
    <x v="1169"/>
    <x v="4"/>
    <x v="2"/>
    <x v="31"/>
    <x v="140"/>
  </r>
  <r>
    <x v="1390"/>
    <x v="4"/>
    <x v="2"/>
    <x v="31"/>
    <x v="175"/>
  </r>
  <r>
    <x v="1315"/>
    <x v="4"/>
    <x v="2"/>
    <x v="31"/>
    <x v="175"/>
  </r>
  <r>
    <x v="944"/>
    <x v="4"/>
    <x v="2"/>
    <x v="31"/>
    <x v="175"/>
  </r>
  <r>
    <x v="861"/>
    <x v="4"/>
    <x v="2"/>
    <x v="31"/>
    <x v="159"/>
  </r>
  <r>
    <x v="477"/>
    <x v="4"/>
    <x v="2"/>
    <x v="31"/>
    <x v="163"/>
  </r>
  <r>
    <x v="285"/>
    <x v="4"/>
    <x v="2"/>
    <x v="31"/>
    <x v="163"/>
  </r>
  <r>
    <x v="1391"/>
    <x v="4"/>
    <x v="2"/>
    <x v="31"/>
    <x v="194"/>
  </r>
  <r>
    <x v="701"/>
    <x v="4"/>
    <x v="2"/>
    <x v="31"/>
    <x v="194"/>
  </r>
  <r>
    <x v="104"/>
    <x v="4"/>
    <x v="2"/>
    <x v="31"/>
    <x v="195"/>
  </r>
  <r>
    <x v="249"/>
    <x v="4"/>
    <x v="2"/>
    <x v="31"/>
    <x v="195"/>
  </r>
  <r>
    <x v="1335"/>
    <x v="4"/>
    <x v="2"/>
    <x v="31"/>
    <x v="201"/>
  </r>
  <r>
    <x v="1267"/>
    <x v="4"/>
    <x v="2"/>
    <x v="31"/>
    <x v="201"/>
  </r>
  <r>
    <x v="1129"/>
    <x v="4"/>
    <x v="2"/>
    <x v="31"/>
    <x v="201"/>
  </r>
  <r>
    <x v="934"/>
    <x v="4"/>
    <x v="2"/>
    <x v="31"/>
    <x v="201"/>
  </r>
  <r>
    <x v="16"/>
    <x v="4"/>
    <x v="2"/>
    <x v="31"/>
    <x v="201"/>
  </r>
  <r>
    <x v="1083"/>
    <x v="4"/>
    <x v="2"/>
    <x v="31"/>
    <x v="201"/>
  </r>
  <r>
    <x v="1227"/>
    <x v="4"/>
    <x v="2"/>
    <x v="31"/>
    <x v="201"/>
  </r>
  <r>
    <x v="1439"/>
    <x v="4"/>
    <x v="2"/>
    <x v="31"/>
    <x v="201"/>
  </r>
  <r>
    <x v="1306"/>
    <x v="4"/>
    <x v="2"/>
    <x v="31"/>
    <x v="201"/>
  </r>
  <r>
    <x v="743"/>
    <x v="4"/>
    <x v="2"/>
    <x v="31"/>
    <x v="201"/>
  </r>
  <r>
    <x v="1052"/>
    <x v="4"/>
    <x v="2"/>
    <x v="31"/>
    <x v="201"/>
  </r>
  <r>
    <x v="793"/>
    <x v="4"/>
    <x v="2"/>
    <x v="31"/>
    <x v="201"/>
  </r>
  <r>
    <x v="61"/>
    <x v="4"/>
    <x v="2"/>
    <x v="31"/>
    <x v="201"/>
  </r>
  <r>
    <x v="1177"/>
    <x v="4"/>
    <x v="2"/>
    <x v="31"/>
    <x v="201"/>
  </r>
  <r>
    <x v="381"/>
    <x v="4"/>
    <x v="2"/>
    <x v="31"/>
    <x v="201"/>
  </r>
  <r>
    <x v="1401"/>
    <x v="4"/>
    <x v="2"/>
    <x v="31"/>
    <x v="201"/>
  </r>
  <r>
    <x v="1364"/>
    <x v="4"/>
    <x v="2"/>
    <x v="31"/>
    <x v="201"/>
  </r>
  <r>
    <x v="222"/>
    <x v="4"/>
    <x v="2"/>
    <x v="31"/>
    <x v="202"/>
  </r>
  <r>
    <x v="202"/>
    <x v="4"/>
    <x v="2"/>
    <x v="31"/>
    <x v="123"/>
  </r>
  <r>
    <x v="116"/>
    <x v="4"/>
    <x v="2"/>
    <x v="31"/>
    <x v="123"/>
  </r>
  <r>
    <x v="613"/>
    <x v="4"/>
    <x v="2"/>
    <x v="31"/>
    <x v="48"/>
  </r>
  <r>
    <x v="1085"/>
    <x v="4"/>
    <x v="2"/>
    <x v="31"/>
    <x v="48"/>
  </r>
  <r>
    <x v="1081"/>
    <x v="4"/>
    <x v="2"/>
    <x v="31"/>
    <x v="117"/>
  </r>
  <r>
    <x v="1346"/>
    <x v="4"/>
    <x v="2"/>
    <x v="31"/>
    <x v="225"/>
  </r>
  <r>
    <x v="948"/>
    <x v="4"/>
    <x v="2"/>
    <x v="31"/>
    <x v="225"/>
  </r>
  <r>
    <x v="398"/>
    <x v="4"/>
    <x v="2"/>
    <x v="31"/>
    <x v="210"/>
  </r>
  <r>
    <x v="5"/>
    <x v="0"/>
    <x v="5"/>
    <x v="1"/>
    <x v="203"/>
  </r>
  <r>
    <x v="1219"/>
    <x v="0"/>
    <x v="5"/>
    <x v="1"/>
    <x v="152"/>
  </r>
  <r>
    <x v="262"/>
    <x v="0"/>
    <x v="5"/>
    <x v="1"/>
    <x v="152"/>
  </r>
  <r>
    <x v="823"/>
    <x v="0"/>
    <x v="5"/>
    <x v="1"/>
    <x v="152"/>
  </r>
  <r>
    <x v="1064"/>
    <x v="0"/>
    <x v="5"/>
    <x v="1"/>
    <x v="152"/>
  </r>
  <r>
    <x v="1463"/>
    <x v="0"/>
    <x v="5"/>
    <x v="1"/>
    <x v="152"/>
  </r>
  <r>
    <x v="1412"/>
    <x v="0"/>
    <x v="5"/>
    <x v="1"/>
    <x v="152"/>
  </r>
  <r>
    <x v="1243"/>
    <x v="0"/>
    <x v="5"/>
    <x v="1"/>
    <x v="152"/>
  </r>
  <r>
    <x v="954"/>
    <x v="0"/>
    <x v="5"/>
    <x v="1"/>
    <x v="152"/>
  </r>
  <r>
    <x v="598"/>
    <x v="0"/>
    <x v="5"/>
    <x v="1"/>
    <x v="152"/>
  </r>
  <r>
    <x v="686"/>
    <x v="0"/>
    <x v="5"/>
    <x v="1"/>
    <x v="152"/>
  </r>
  <r>
    <x v="324"/>
    <x v="0"/>
    <x v="5"/>
    <x v="1"/>
    <x v="152"/>
  </r>
  <r>
    <x v="427"/>
    <x v="0"/>
    <x v="5"/>
    <x v="1"/>
    <x v="152"/>
  </r>
  <r>
    <x v="1294"/>
    <x v="0"/>
    <x v="5"/>
    <x v="1"/>
    <x v="73"/>
  </r>
  <r>
    <x v="1183"/>
    <x v="0"/>
    <x v="5"/>
    <x v="1"/>
    <x v="73"/>
  </r>
  <r>
    <x v="829"/>
    <x v="0"/>
    <x v="5"/>
    <x v="1"/>
    <x v="73"/>
  </r>
  <r>
    <x v="191"/>
    <x v="0"/>
    <x v="5"/>
    <x v="1"/>
    <x v="73"/>
  </r>
  <r>
    <x v="218"/>
    <x v="0"/>
    <x v="5"/>
    <x v="1"/>
    <x v="73"/>
  </r>
  <r>
    <x v="1211"/>
    <x v="0"/>
    <x v="5"/>
    <x v="1"/>
    <x v="26"/>
  </r>
  <r>
    <x v="350"/>
    <x v="0"/>
    <x v="5"/>
    <x v="1"/>
    <x v="26"/>
  </r>
  <r>
    <x v="294"/>
    <x v="0"/>
    <x v="5"/>
    <x v="1"/>
    <x v="26"/>
  </r>
  <r>
    <x v="399"/>
    <x v="0"/>
    <x v="5"/>
    <x v="1"/>
    <x v="89"/>
  </r>
  <r>
    <x v="391"/>
    <x v="0"/>
    <x v="5"/>
    <x v="1"/>
    <x v="83"/>
  </r>
  <r>
    <x v="489"/>
    <x v="0"/>
    <x v="5"/>
    <x v="1"/>
    <x v="93"/>
  </r>
  <r>
    <x v="735"/>
    <x v="0"/>
    <x v="5"/>
    <x v="1"/>
    <x v="93"/>
  </r>
  <r>
    <x v="755"/>
    <x v="0"/>
    <x v="5"/>
    <x v="1"/>
    <x v="93"/>
  </r>
  <r>
    <x v="788"/>
    <x v="0"/>
    <x v="5"/>
    <x v="1"/>
    <x v="93"/>
  </r>
  <r>
    <x v="1369"/>
    <x v="0"/>
    <x v="5"/>
    <x v="1"/>
    <x v="98"/>
  </r>
  <r>
    <x v="112"/>
    <x v="0"/>
    <x v="5"/>
    <x v="1"/>
    <x v="109"/>
  </r>
  <r>
    <x v="784"/>
    <x v="0"/>
    <x v="5"/>
    <x v="1"/>
    <x v="109"/>
  </r>
  <r>
    <x v="480"/>
    <x v="0"/>
    <x v="5"/>
    <x v="1"/>
    <x v="116"/>
  </r>
  <r>
    <x v="298"/>
    <x v="0"/>
    <x v="5"/>
    <x v="1"/>
    <x v="116"/>
  </r>
  <r>
    <x v="885"/>
    <x v="0"/>
    <x v="5"/>
    <x v="1"/>
    <x v="116"/>
  </r>
  <r>
    <x v="431"/>
    <x v="0"/>
    <x v="5"/>
    <x v="1"/>
    <x v="120"/>
  </r>
  <r>
    <x v="758"/>
    <x v="0"/>
    <x v="5"/>
    <x v="1"/>
    <x v="120"/>
  </r>
  <r>
    <x v="639"/>
    <x v="0"/>
    <x v="5"/>
    <x v="1"/>
    <x v="121"/>
  </r>
  <r>
    <x v="830"/>
    <x v="0"/>
    <x v="5"/>
    <x v="1"/>
    <x v="122"/>
  </r>
  <r>
    <x v="813"/>
    <x v="0"/>
    <x v="5"/>
    <x v="1"/>
    <x v="122"/>
  </r>
  <r>
    <x v="898"/>
    <x v="0"/>
    <x v="5"/>
    <x v="1"/>
    <x v="134"/>
  </r>
  <r>
    <x v="177"/>
    <x v="0"/>
    <x v="5"/>
    <x v="1"/>
    <x v="102"/>
  </r>
  <r>
    <x v="449"/>
    <x v="0"/>
    <x v="5"/>
    <x v="1"/>
    <x v="113"/>
  </r>
  <r>
    <x v="1087"/>
    <x v="0"/>
    <x v="5"/>
    <x v="1"/>
    <x v="97"/>
  </r>
  <r>
    <x v="1158"/>
    <x v="0"/>
    <x v="5"/>
    <x v="1"/>
    <x v="42"/>
  </r>
  <r>
    <x v="902"/>
    <x v="0"/>
    <x v="5"/>
    <x v="2"/>
    <x v="197"/>
  </r>
  <r>
    <x v="1175"/>
    <x v="0"/>
    <x v="5"/>
    <x v="2"/>
    <x v="42"/>
  </r>
  <r>
    <x v="339"/>
    <x v="0"/>
    <x v="5"/>
    <x v="2"/>
    <x v="42"/>
  </r>
  <r>
    <x v="1435"/>
    <x v="0"/>
    <x v="5"/>
    <x v="2"/>
    <x v="42"/>
  </r>
  <r>
    <x v="192"/>
    <x v="0"/>
    <x v="5"/>
    <x v="2"/>
    <x v="42"/>
  </r>
  <r>
    <x v="1379"/>
    <x v="0"/>
    <x v="5"/>
    <x v="2"/>
    <x v="42"/>
  </r>
  <r>
    <x v="868"/>
    <x v="0"/>
    <x v="5"/>
    <x v="2"/>
    <x v="42"/>
  </r>
  <r>
    <x v="1303"/>
    <x v="0"/>
    <x v="5"/>
    <x v="2"/>
    <x v="42"/>
  </r>
  <r>
    <x v="42"/>
    <x v="0"/>
    <x v="5"/>
    <x v="2"/>
    <x v="42"/>
  </r>
  <r>
    <x v="1159"/>
    <x v="0"/>
    <x v="5"/>
    <x v="2"/>
    <x v="42"/>
  </r>
  <r>
    <x v="62"/>
    <x v="0"/>
    <x v="5"/>
    <x v="2"/>
    <x v="42"/>
  </r>
  <r>
    <x v="1241"/>
    <x v="0"/>
    <x v="5"/>
    <x v="2"/>
    <x v="16"/>
  </r>
  <r>
    <x v="1140"/>
    <x v="0"/>
    <x v="5"/>
    <x v="2"/>
    <x v="31"/>
  </r>
  <r>
    <x v="856"/>
    <x v="0"/>
    <x v="5"/>
    <x v="2"/>
    <x v="26"/>
  </r>
  <r>
    <x v="302"/>
    <x v="0"/>
    <x v="5"/>
    <x v="2"/>
    <x v="89"/>
  </r>
  <r>
    <x v="1114"/>
    <x v="0"/>
    <x v="5"/>
    <x v="2"/>
    <x v="109"/>
  </r>
  <r>
    <x v="1164"/>
    <x v="0"/>
    <x v="5"/>
    <x v="2"/>
    <x v="115"/>
  </r>
  <r>
    <x v="495"/>
    <x v="0"/>
    <x v="5"/>
    <x v="2"/>
    <x v="147"/>
  </r>
  <r>
    <x v="1066"/>
    <x v="0"/>
    <x v="5"/>
    <x v="2"/>
    <x v="147"/>
  </r>
  <r>
    <x v="1161"/>
    <x v="0"/>
    <x v="5"/>
    <x v="2"/>
    <x v="147"/>
  </r>
  <r>
    <x v="50"/>
    <x v="0"/>
    <x v="5"/>
    <x v="2"/>
    <x v="147"/>
  </r>
  <r>
    <x v="153"/>
    <x v="0"/>
    <x v="5"/>
    <x v="2"/>
    <x v="147"/>
  </r>
  <r>
    <x v="1400"/>
    <x v="0"/>
    <x v="5"/>
    <x v="2"/>
    <x v="147"/>
  </r>
  <r>
    <x v="68"/>
    <x v="0"/>
    <x v="5"/>
    <x v="2"/>
    <x v="147"/>
  </r>
  <r>
    <x v="1007"/>
    <x v="0"/>
    <x v="5"/>
    <x v="2"/>
    <x v="147"/>
  </r>
  <r>
    <x v="1089"/>
    <x v="0"/>
    <x v="5"/>
    <x v="2"/>
    <x v="147"/>
  </r>
  <r>
    <x v="1266"/>
    <x v="0"/>
    <x v="5"/>
    <x v="2"/>
    <x v="147"/>
  </r>
  <r>
    <x v="289"/>
    <x v="0"/>
    <x v="5"/>
    <x v="2"/>
    <x v="147"/>
  </r>
  <r>
    <x v="106"/>
    <x v="0"/>
    <x v="5"/>
    <x v="2"/>
    <x v="147"/>
  </r>
  <r>
    <x v="1042"/>
    <x v="0"/>
    <x v="5"/>
    <x v="2"/>
    <x v="147"/>
  </r>
  <r>
    <x v="630"/>
    <x v="0"/>
    <x v="5"/>
    <x v="2"/>
    <x v="147"/>
  </r>
  <r>
    <x v="1005"/>
    <x v="0"/>
    <x v="5"/>
    <x v="2"/>
    <x v="147"/>
  </r>
  <r>
    <x v="382"/>
    <x v="0"/>
    <x v="5"/>
    <x v="2"/>
    <x v="147"/>
  </r>
  <r>
    <x v="1426"/>
    <x v="0"/>
    <x v="5"/>
    <x v="2"/>
    <x v="147"/>
  </r>
  <r>
    <x v="72"/>
    <x v="0"/>
    <x v="5"/>
    <x v="2"/>
    <x v="147"/>
  </r>
  <r>
    <x v="606"/>
    <x v="0"/>
    <x v="5"/>
    <x v="2"/>
    <x v="147"/>
  </r>
  <r>
    <x v="782"/>
    <x v="0"/>
    <x v="5"/>
    <x v="2"/>
    <x v="147"/>
  </r>
  <r>
    <x v="1248"/>
    <x v="0"/>
    <x v="5"/>
    <x v="2"/>
    <x v="147"/>
  </r>
  <r>
    <x v="1283"/>
    <x v="0"/>
    <x v="5"/>
    <x v="2"/>
    <x v="147"/>
  </r>
  <r>
    <x v="30"/>
    <x v="0"/>
    <x v="5"/>
    <x v="2"/>
    <x v="147"/>
  </r>
  <r>
    <x v="330"/>
    <x v="0"/>
    <x v="5"/>
    <x v="2"/>
    <x v="147"/>
  </r>
  <r>
    <x v="1290"/>
    <x v="0"/>
    <x v="5"/>
    <x v="2"/>
    <x v="147"/>
  </r>
  <r>
    <x v="526"/>
    <x v="0"/>
    <x v="5"/>
    <x v="2"/>
    <x v="147"/>
  </r>
  <r>
    <x v="506"/>
    <x v="0"/>
    <x v="5"/>
    <x v="2"/>
    <x v="147"/>
  </r>
  <r>
    <x v="912"/>
    <x v="0"/>
    <x v="5"/>
    <x v="2"/>
    <x v="147"/>
  </r>
  <r>
    <x v="573"/>
    <x v="0"/>
    <x v="5"/>
    <x v="2"/>
    <x v="147"/>
  </r>
  <r>
    <x v="213"/>
    <x v="0"/>
    <x v="5"/>
    <x v="2"/>
    <x v="147"/>
  </r>
  <r>
    <x v="1330"/>
    <x v="0"/>
    <x v="5"/>
    <x v="2"/>
    <x v="147"/>
  </r>
  <r>
    <x v="1190"/>
    <x v="0"/>
    <x v="5"/>
    <x v="2"/>
    <x v="147"/>
  </r>
  <r>
    <x v="1034"/>
    <x v="0"/>
    <x v="5"/>
    <x v="2"/>
    <x v="147"/>
  </r>
  <r>
    <x v="26"/>
    <x v="0"/>
    <x v="5"/>
    <x v="2"/>
    <x v="147"/>
  </r>
  <r>
    <x v="590"/>
    <x v="0"/>
    <x v="5"/>
    <x v="2"/>
    <x v="147"/>
  </r>
  <r>
    <x v="837"/>
    <x v="0"/>
    <x v="5"/>
    <x v="2"/>
    <x v="147"/>
  </r>
  <r>
    <x v="1287"/>
    <x v="0"/>
    <x v="5"/>
    <x v="2"/>
    <x v="147"/>
  </r>
  <r>
    <x v="397"/>
    <x v="0"/>
    <x v="5"/>
    <x v="2"/>
    <x v="147"/>
  </r>
  <r>
    <x v="775"/>
    <x v="0"/>
    <x v="5"/>
    <x v="2"/>
    <x v="147"/>
  </r>
  <r>
    <x v="634"/>
    <x v="0"/>
    <x v="5"/>
    <x v="2"/>
    <x v="147"/>
  </r>
  <r>
    <x v="807"/>
    <x v="0"/>
    <x v="5"/>
    <x v="2"/>
    <x v="147"/>
  </r>
  <r>
    <x v="612"/>
    <x v="0"/>
    <x v="5"/>
    <x v="2"/>
    <x v="147"/>
  </r>
  <r>
    <x v="649"/>
    <x v="0"/>
    <x v="5"/>
    <x v="2"/>
    <x v="147"/>
  </r>
  <r>
    <x v="1263"/>
    <x v="0"/>
    <x v="5"/>
    <x v="2"/>
    <x v="147"/>
  </r>
  <r>
    <x v="1098"/>
    <x v="0"/>
    <x v="5"/>
    <x v="2"/>
    <x v="156"/>
  </r>
  <r>
    <x v="1128"/>
    <x v="0"/>
    <x v="5"/>
    <x v="2"/>
    <x v="156"/>
  </r>
  <r>
    <x v="832"/>
    <x v="0"/>
    <x v="5"/>
    <x v="2"/>
    <x v="156"/>
  </r>
  <r>
    <x v="1326"/>
    <x v="0"/>
    <x v="5"/>
    <x v="2"/>
    <x v="156"/>
  </r>
  <r>
    <x v="278"/>
    <x v="0"/>
    <x v="5"/>
    <x v="2"/>
    <x v="156"/>
  </r>
  <r>
    <x v="787"/>
    <x v="0"/>
    <x v="5"/>
    <x v="2"/>
    <x v="156"/>
  </r>
  <r>
    <x v="225"/>
    <x v="0"/>
    <x v="5"/>
    <x v="2"/>
    <x v="156"/>
  </r>
  <r>
    <x v="974"/>
    <x v="0"/>
    <x v="5"/>
    <x v="2"/>
    <x v="156"/>
  </r>
  <r>
    <x v="622"/>
    <x v="0"/>
    <x v="5"/>
    <x v="2"/>
    <x v="156"/>
  </r>
  <r>
    <x v="1041"/>
    <x v="0"/>
    <x v="5"/>
    <x v="2"/>
    <x v="156"/>
  </r>
  <r>
    <x v="760"/>
    <x v="0"/>
    <x v="5"/>
    <x v="2"/>
    <x v="156"/>
  </r>
  <r>
    <x v="1073"/>
    <x v="0"/>
    <x v="5"/>
    <x v="2"/>
    <x v="156"/>
  </r>
  <r>
    <x v="206"/>
    <x v="0"/>
    <x v="5"/>
    <x v="2"/>
    <x v="156"/>
  </r>
  <r>
    <x v="1468"/>
    <x v="0"/>
    <x v="5"/>
    <x v="2"/>
    <x v="156"/>
  </r>
  <r>
    <x v="244"/>
    <x v="0"/>
    <x v="5"/>
    <x v="2"/>
    <x v="156"/>
  </r>
  <r>
    <x v="992"/>
    <x v="0"/>
    <x v="5"/>
    <x v="2"/>
    <x v="156"/>
  </r>
  <r>
    <x v="1010"/>
    <x v="0"/>
    <x v="5"/>
    <x v="2"/>
    <x v="156"/>
  </r>
  <r>
    <x v="993"/>
    <x v="0"/>
    <x v="5"/>
    <x v="2"/>
    <x v="156"/>
  </r>
  <r>
    <x v="991"/>
    <x v="0"/>
    <x v="5"/>
    <x v="2"/>
    <x v="156"/>
  </r>
  <r>
    <x v="374"/>
    <x v="0"/>
    <x v="5"/>
    <x v="2"/>
    <x v="156"/>
  </r>
  <r>
    <x v="23"/>
    <x v="0"/>
    <x v="5"/>
    <x v="2"/>
    <x v="156"/>
  </r>
  <r>
    <x v="803"/>
    <x v="0"/>
    <x v="5"/>
    <x v="2"/>
    <x v="156"/>
  </r>
  <r>
    <x v="1000"/>
    <x v="0"/>
    <x v="5"/>
    <x v="2"/>
    <x v="156"/>
  </r>
  <r>
    <x v="217"/>
    <x v="0"/>
    <x v="5"/>
    <x v="2"/>
    <x v="156"/>
  </r>
  <r>
    <x v="451"/>
    <x v="0"/>
    <x v="5"/>
    <x v="2"/>
    <x v="156"/>
  </r>
  <r>
    <x v="340"/>
    <x v="0"/>
    <x v="5"/>
    <x v="2"/>
    <x v="156"/>
  </r>
  <r>
    <x v="1476"/>
    <x v="0"/>
    <x v="5"/>
    <x v="2"/>
    <x v="156"/>
  </r>
  <r>
    <x v="190"/>
    <x v="0"/>
    <x v="5"/>
    <x v="2"/>
    <x v="156"/>
  </r>
  <r>
    <x v="96"/>
    <x v="0"/>
    <x v="5"/>
    <x v="2"/>
    <x v="156"/>
  </r>
  <r>
    <x v="319"/>
    <x v="0"/>
    <x v="5"/>
    <x v="2"/>
    <x v="156"/>
  </r>
  <r>
    <x v="1271"/>
    <x v="0"/>
    <x v="5"/>
    <x v="2"/>
    <x v="156"/>
  </r>
  <r>
    <x v="576"/>
    <x v="0"/>
    <x v="5"/>
    <x v="2"/>
    <x v="156"/>
  </r>
  <r>
    <x v="702"/>
    <x v="0"/>
    <x v="5"/>
    <x v="2"/>
    <x v="156"/>
  </r>
  <r>
    <x v="802"/>
    <x v="0"/>
    <x v="5"/>
    <x v="2"/>
    <x v="156"/>
  </r>
  <r>
    <x v="960"/>
    <x v="0"/>
    <x v="5"/>
    <x v="2"/>
    <x v="156"/>
  </r>
  <r>
    <x v="1187"/>
    <x v="0"/>
    <x v="5"/>
    <x v="2"/>
    <x v="156"/>
  </r>
  <r>
    <x v="550"/>
    <x v="0"/>
    <x v="5"/>
    <x v="2"/>
    <x v="156"/>
  </r>
  <r>
    <x v="212"/>
    <x v="0"/>
    <x v="5"/>
    <x v="2"/>
    <x v="156"/>
  </r>
  <r>
    <x v="839"/>
    <x v="0"/>
    <x v="5"/>
    <x v="2"/>
    <x v="156"/>
  </r>
  <r>
    <x v="831"/>
    <x v="0"/>
    <x v="5"/>
    <x v="2"/>
    <x v="156"/>
  </r>
  <r>
    <x v="1127"/>
    <x v="0"/>
    <x v="5"/>
    <x v="2"/>
    <x v="156"/>
  </r>
  <r>
    <x v="1291"/>
    <x v="0"/>
    <x v="5"/>
    <x v="2"/>
    <x v="156"/>
  </r>
  <r>
    <x v="1372"/>
    <x v="0"/>
    <x v="5"/>
    <x v="2"/>
    <x v="156"/>
  </r>
  <r>
    <x v="615"/>
    <x v="0"/>
    <x v="5"/>
    <x v="2"/>
    <x v="156"/>
  </r>
  <r>
    <x v="1056"/>
    <x v="0"/>
    <x v="5"/>
    <x v="2"/>
    <x v="156"/>
  </r>
  <r>
    <x v="1434"/>
    <x v="0"/>
    <x v="5"/>
    <x v="2"/>
    <x v="156"/>
  </r>
  <r>
    <x v="994"/>
    <x v="0"/>
    <x v="5"/>
    <x v="2"/>
    <x v="156"/>
  </r>
  <r>
    <x v="1475"/>
    <x v="0"/>
    <x v="5"/>
    <x v="2"/>
    <x v="156"/>
  </r>
  <r>
    <x v="1429"/>
    <x v="0"/>
    <x v="5"/>
    <x v="2"/>
    <x v="156"/>
  </r>
  <r>
    <x v="1126"/>
    <x v="0"/>
    <x v="5"/>
    <x v="2"/>
    <x v="156"/>
  </r>
  <r>
    <x v="234"/>
    <x v="0"/>
    <x v="5"/>
    <x v="2"/>
    <x v="156"/>
  </r>
  <r>
    <x v="462"/>
    <x v="0"/>
    <x v="5"/>
    <x v="2"/>
    <x v="156"/>
  </r>
  <r>
    <x v="521"/>
    <x v="0"/>
    <x v="5"/>
    <x v="2"/>
    <x v="156"/>
  </r>
  <r>
    <x v="1015"/>
    <x v="0"/>
    <x v="5"/>
    <x v="2"/>
    <x v="156"/>
  </r>
  <r>
    <x v="1259"/>
    <x v="0"/>
    <x v="5"/>
    <x v="2"/>
    <x v="156"/>
  </r>
  <r>
    <x v="1355"/>
    <x v="0"/>
    <x v="5"/>
    <x v="2"/>
    <x v="156"/>
  </r>
  <r>
    <x v="288"/>
    <x v="0"/>
    <x v="5"/>
    <x v="2"/>
    <x v="156"/>
  </r>
  <r>
    <x v="753"/>
    <x v="0"/>
    <x v="5"/>
    <x v="2"/>
    <x v="156"/>
  </r>
  <r>
    <x v="195"/>
    <x v="0"/>
    <x v="5"/>
    <x v="2"/>
    <x v="156"/>
  </r>
  <r>
    <x v="1270"/>
    <x v="0"/>
    <x v="5"/>
    <x v="2"/>
    <x v="156"/>
  </r>
  <r>
    <x v="48"/>
    <x v="0"/>
    <x v="5"/>
    <x v="2"/>
    <x v="156"/>
  </r>
  <r>
    <x v="1060"/>
    <x v="0"/>
    <x v="5"/>
    <x v="2"/>
    <x v="156"/>
  </r>
  <r>
    <x v="1142"/>
    <x v="0"/>
    <x v="5"/>
    <x v="2"/>
    <x v="156"/>
  </r>
  <r>
    <x v="1376"/>
    <x v="0"/>
    <x v="5"/>
    <x v="2"/>
    <x v="156"/>
  </r>
  <r>
    <x v="483"/>
    <x v="0"/>
    <x v="5"/>
    <x v="2"/>
    <x v="17"/>
  </r>
  <r>
    <x v="38"/>
    <x v="0"/>
    <x v="5"/>
    <x v="2"/>
    <x v="17"/>
  </r>
  <r>
    <x v="257"/>
    <x v="0"/>
    <x v="5"/>
    <x v="2"/>
    <x v="17"/>
  </r>
  <r>
    <x v="486"/>
    <x v="0"/>
    <x v="5"/>
    <x v="2"/>
    <x v="17"/>
  </r>
  <r>
    <x v="643"/>
    <x v="0"/>
    <x v="5"/>
    <x v="2"/>
    <x v="17"/>
  </r>
  <r>
    <x v="1037"/>
    <x v="0"/>
    <x v="5"/>
    <x v="2"/>
    <x v="17"/>
  </r>
  <r>
    <x v="1383"/>
    <x v="0"/>
    <x v="5"/>
    <x v="2"/>
    <x v="17"/>
  </r>
  <r>
    <x v="442"/>
    <x v="0"/>
    <x v="5"/>
    <x v="2"/>
    <x v="17"/>
  </r>
  <r>
    <x v="810"/>
    <x v="0"/>
    <x v="5"/>
    <x v="2"/>
    <x v="17"/>
  </r>
  <r>
    <x v="1419"/>
    <x v="0"/>
    <x v="5"/>
    <x v="2"/>
    <x v="93"/>
  </r>
  <r>
    <x v="1286"/>
    <x v="0"/>
    <x v="5"/>
    <x v="2"/>
    <x v="93"/>
  </r>
  <r>
    <x v="1209"/>
    <x v="0"/>
    <x v="5"/>
    <x v="2"/>
    <x v="202"/>
  </r>
  <r>
    <x v="90"/>
    <x v="0"/>
    <x v="5"/>
    <x v="2"/>
    <x v="202"/>
  </r>
  <r>
    <x v="582"/>
    <x v="0"/>
    <x v="5"/>
    <x v="2"/>
    <x v="202"/>
  </r>
  <r>
    <x v="519"/>
    <x v="0"/>
    <x v="5"/>
    <x v="2"/>
    <x v="203"/>
  </r>
  <r>
    <x v="596"/>
    <x v="0"/>
    <x v="5"/>
    <x v="2"/>
    <x v="203"/>
  </r>
  <r>
    <x v="24"/>
    <x v="0"/>
    <x v="5"/>
    <x v="2"/>
    <x v="147"/>
  </r>
  <r>
    <x v="951"/>
    <x v="0"/>
    <x v="5"/>
    <x v="2"/>
    <x v="147"/>
  </r>
  <r>
    <x v="703"/>
    <x v="0"/>
    <x v="5"/>
    <x v="2"/>
    <x v="203"/>
  </r>
  <r>
    <x v="446"/>
    <x v="0"/>
    <x v="5"/>
    <x v="2"/>
    <x v="203"/>
  </r>
  <r>
    <x v="117"/>
    <x v="0"/>
    <x v="5"/>
    <x v="2"/>
    <x v="203"/>
  </r>
  <r>
    <x v="197"/>
    <x v="0"/>
    <x v="5"/>
    <x v="2"/>
    <x v="203"/>
  </r>
  <r>
    <x v="1157"/>
    <x v="0"/>
    <x v="5"/>
    <x v="2"/>
    <x v="203"/>
  </r>
  <r>
    <x v="232"/>
    <x v="0"/>
    <x v="5"/>
    <x v="2"/>
    <x v="203"/>
  </r>
  <r>
    <x v="1231"/>
    <x v="0"/>
    <x v="5"/>
    <x v="2"/>
    <x v="204"/>
  </r>
  <r>
    <x v="595"/>
    <x v="0"/>
    <x v="5"/>
    <x v="2"/>
    <x v="204"/>
  </r>
  <r>
    <x v="453"/>
    <x v="0"/>
    <x v="5"/>
    <x v="2"/>
    <x v="204"/>
  </r>
  <r>
    <x v="1099"/>
    <x v="0"/>
    <x v="5"/>
    <x v="2"/>
    <x v="204"/>
  </r>
  <r>
    <x v="233"/>
    <x v="0"/>
    <x v="5"/>
    <x v="2"/>
    <x v="204"/>
  </r>
  <r>
    <x v="631"/>
    <x v="0"/>
    <x v="5"/>
    <x v="2"/>
    <x v="204"/>
  </r>
  <r>
    <x v="867"/>
    <x v="0"/>
    <x v="5"/>
    <x v="2"/>
    <x v="204"/>
  </r>
  <r>
    <x v="275"/>
    <x v="0"/>
    <x v="5"/>
    <x v="2"/>
    <x v="204"/>
  </r>
  <r>
    <x v="138"/>
    <x v="0"/>
    <x v="5"/>
    <x v="2"/>
    <x v="204"/>
  </r>
  <r>
    <x v="548"/>
    <x v="0"/>
    <x v="5"/>
    <x v="2"/>
    <x v="204"/>
  </r>
  <r>
    <x v="488"/>
    <x v="0"/>
    <x v="5"/>
    <x v="2"/>
    <x v="201"/>
  </r>
  <r>
    <x v="609"/>
    <x v="0"/>
    <x v="5"/>
    <x v="2"/>
    <x v="201"/>
  </r>
  <r>
    <x v="176"/>
    <x v="0"/>
    <x v="5"/>
    <x v="2"/>
    <x v="201"/>
  </r>
  <r>
    <x v="942"/>
    <x v="0"/>
    <x v="5"/>
    <x v="2"/>
    <x v="201"/>
  </r>
  <r>
    <x v="945"/>
    <x v="0"/>
    <x v="5"/>
    <x v="2"/>
    <x v="201"/>
  </r>
  <r>
    <x v="299"/>
    <x v="0"/>
    <x v="5"/>
    <x v="2"/>
    <x v="201"/>
  </r>
  <r>
    <x v="836"/>
    <x v="0"/>
    <x v="5"/>
    <x v="2"/>
    <x v="201"/>
  </r>
  <r>
    <x v="571"/>
    <x v="0"/>
    <x v="5"/>
    <x v="2"/>
    <x v="201"/>
  </r>
  <r>
    <x v="474"/>
    <x v="0"/>
    <x v="5"/>
    <x v="2"/>
    <x v="201"/>
  </r>
  <r>
    <x v="1232"/>
    <x v="0"/>
    <x v="5"/>
    <x v="2"/>
    <x v="201"/>
  </r>
  <r>
    <x v="306"/>
    <x v="0"/>
    <x v="5"/>
    <x v="2"/>
    <x v="201"/>
  </r>
  <r>
    <x v="889"/>
    <x v="0"/>
    <x v="5"/>
    <x v="2"/>
    <x v="201"/>
  </r>
  <r>
    <x v="1102"/>
    <x v="0"/>
    <x v="5"/>
    <x v="2"/>
    <x v="201"/>
  </r>
  <r>
    <x v="583"/>
    <x v="0"/>
    <x v="5"/>
    <x v="2"/>
    <x v="201"/>
  </r>
  <r>
    <x v="1103"/>
    <x v="0"/>
    <x v="5"/>
    <x v="2"/>
    <x v="201"/>
  </r>
  <r>
    <x v="332"/>
    <x v="0"/>
    <x v="5"/>
    <x v="2"/>
    <x v="201"/>
  </r>
  <r>
    <x v="1410"/>
    <x v="0"/>
    <x v="5"/>
    <x v="2"/>
    <x v="201"/>
  </r>
  <r>
    <x v="417"/>
    <x v="0"/>
    <x v="5"/>
    <x v="2"/>
    <x v="201"/>
  </r>
  <r>
    <x v="862"/>
    <x v="0"/>
    <x v="5"/>
    <x v="2"/>
    <x v="201"/>
  </r>
  <r>
    <x v="525"/>
    <x v="0"/>
    <x v="5"/>
    <x v="2"/>
    <x v="201"/>
  </r>
  <r>
    <x v="1049"/>
    <x v="0"/>
    <x v="5"/>
    <x v="2"/>
    <x v="201"/>
  </r>
  <r>
    <x v="1452"/>
    <x v="0"/>
    <x v="5"/>
    <x v="2"/>
    <x v="201"/>
  </r>
  <r>
    <x v="1301"/>
    <x v="0"/>
    <x v="5"/>
    <x v="2"/>
    <x v="201"/>
  </r>
  <r>
    <x v="863"/>
    <x v="0"/>
    <x v="5"/>
    <x v="2"/>
    <x v="201"/>
  </r>
  <r>
    <x v="511"/>
    <x v="0"/>
    <x v="5"/>
    <x v="2"/>
    <x v="201"/>
  </r>
  <r>
    <x v="133"/>
    <x v="0"/>
    <x v="5"/>
    <x v="2"/>
    <x v="201"/>
  </r>
  <r>
    <x v="1407"/>
    <x v="0"/>
    <x v="5"/>
    <x v="2"/>
    <x v="201"/>
  </r>
  <r>
    <x v="976"/>
    <x v="0"/>
    <x v="5"/>
    <x v="2"/>
    <x v="201"/>
  </r>
  <r>
    <x v="1377"/>
    <x v="0"/>
    <x v="5"/>
    <x v="2"/>
    <x v="201"/>
  </r>
  <r>
    <x v="1097"/>
    <x v="0"/>
    <x v="5"/>
    <x v="2"/>
    <x v="201"/>
  </r>
  <r>
    <x v="901"/>
    <x v="0"/>
    <x v="5"/>
    <x v="2"/>
    <x v="201"/>
  </r>
  <r>
    <x v="988"/>
    <x v="0"/>
    <x v="5"/>
    <x v="2"/>
    <x v="201"/>
  </r>
  <r>
    <x v="254"/>
    <x v="0"/>
    <x v="5"/>
    <x v="2"/>
    <x v="201"/>
  </r>
  <r>
    <x v="713"/>
    <x v="0"/>
    <x v="5"/>
    <x v="2"/>
    <x v="201"/>
  </r>
  <r>
    <x v="359"/>
    <x v="0"/>
    <x v="5"/>
    <x v="2"/>
    <x v="201"/>
  </r>
  <r>
    <x v="532"/>
    <x v="0"/>
    <x v="5"/>
    <x v="2"/>
    <x v="203"/>
  </r>
  <r>
    <x v="1141"/>
    <x v="0"/>
    <x v="5"/>
    <x v="2"/>
    <x v="203"/>
  </r>
  <r>
    <x v="185"/>
    <x v="0"/>
    <x v="5"/>
    <x v="2"/>
    <x v="203"/>
  </r>
  <r>
    <x v="1378"/>
    <x v="0"/>
    <x v="5"/>
    <x v="2"/>
    <x v="203"/>
  </r>
  <r>
    <x v="214"/>
    <x v="0"/>
    <x v="5"/>
    <x v="2"/>
    <x v="203"/>
  </r>
  <r>
    <x v="1295"/>
    <x v="0"/>
    <x v="5"/>
    <x v="2"/>
    <x v="203"/>
  </r>
  <r>
    <x v="114"/>
    <x v="0"/>
    <x v="5"/>
    <x v="2"/>
    <x v="147"/>
  </r>
  <r>
    <x v="482"/>
    <x v="0"/>
    <x v="5"/>
    <x v="2"/>
    <x v="203"/>
  </r>
  <r>
    <x v="563"/>
    <x v="0"/>
    <x v="5"/>
    <x v="2"/>
    <x v="203"/>
  </r>
  <r>
    <x v="504"/>
    <x v="0"/>
    <x v="5"/>
    <x v="2"/>
    <x v="203"/>
  </r>
  <r>
    <x v="441"/>
    <x v="0"/>
    <x v="5"/>
    <x v="2"/>
    <x v="201"/>
  </r>
  <r>
    <x v="1323"/>
    <x v="0"/>
    <x v="5"/>
    <x v="2"/>
    <x v="201"/>
  </r>
  <r>
    <x v="314"/>
    <x v="0"/>
    <x v="5"/>
    <x v="2"/>
    <x v="201"/>
  </r>
  <r>
    <x v="763"/>
    <x v="0"/>
    <x v="5"/>
    <x v="2"/>
    <x v="201"/>
  </r>
  <r>
    <x v="27"/>
    <x v="0"/>
    <x v="5"/>
    <x v="2"/>
    <x v="201"/>
  </r>
  <r>
    <x v="1149"/>
    <x v="0"/>
    <x v="5"/>
    <x v="2"/>
    <x v="201"/>
  </r>
  <r>
    <x v="704"/>
    <x v="0"/>
    <x v="5"/>
    <x v="2"/>
    <x v="201"/>
  </r>
  <r>
    <x v="1350"/>
    <x v="0"/>
    <x v="5"/>
    <x v="2"/>
    <x v="201"/>
  </r>
  <r>
    <x v="633"/>
    <x v="0"/>
    <x v="5"/>
    <x v="2"/>
    <x v="201"/>
  </r>
  <r>
    <x v="543"/>
    <x v="0"/>
    <x v="5"/>
    <x v="2"/>
    <x v="201"/>
  </r>
  <r>
    <x v="891"/>
    <x v="0"/>
    <x v="5"/>
    <x v="2"/>
    <x v="201"/>
  </r>
  <r>
    <x v="413"/>
    <x v="0"/>
    <x v="5"/>
    <x v="2"/>
    <x v="201"/>
  </r>
  <r>
    <x v="204"/>
    <x v="0"/>
    <x v="5"/>
    <x v="2"/>
    <x v="147"/>
  </r>
  <r>
    <x v="711"/>
    <x v="0"/>
    <x v="5"/>
    <x v="2"/>
    <x v="201"/>
  </r>
  <r>
    <x v="1107"/>
    <x v="0"/>
    <x v="5"/>
    <x v="2"/>
    <x v="201"/>
  </r>
  <r>
    <x v="1341"/>
    <x v="0"/>
    <x v="5"/>
    <x v="2"/>
    <x v="201"/>
  </r>
  <r>
    <x v="6"/>
    <x v="0"/>
    <x v="5"/>
    <x v="2"/>
    <x v="201"/>
  </r>
  <r>
    <x v="193"/>
    <x v="0"/>
    <x v="5"/>
    <x v="2"/>
    <x v="201"/>
  </r>
  <r>
    <x v="975"/>
    <x v="0"/>
    <x v="5"/>
    <x v="2"/>
    <x v="201"/>
  </r>
  <r>
    <x v="421"/>
    <x v="0"/>
    <x v="5"/>
    <x v="2"/>
    <x v="201"/>
  </r>
  <r>
    <x v="857"/>
    <x v="0"/>
    <x v="5"/>
    <x v="2"/>
    <x v="201"/>
  </r>
  <r>
    <x v="1046"/>
    <x v="0"/>
    <x v="5"/>
    <x v="2"/>
    <x v="201"/>
  </r>
  <r>
    <x v="795"/>
    <x v="0"/>
    <x v="5"/>
    <x v="2"/>
    <x v="201"/>
  </r>
  <r>
    <x v="1236"/>
    <x v="0"/>
    <x v="5"/>
    <x v="2"/>
    <x v="201"/>
  </r>
  <r>
    <x v="678"/>
    <x v="0"/>
    <x v="5"/>
    <x v="2"/>
    <x v="201"/>
  </r>
  <r>
    <x v="113"/>
    <x v="0"/>
    <x v="5"/>
    <x v="2"/>
    <x v="201"/>
  </r>
  <r>
    <x v="1250"/>
    <x v="0"/>
    <x v="5"/>
    <x v="2"/>
    <x v="201"/>
  </r>
  <r>
    <x v="982"/>
    <x v="0"/>
    <x v="5"/>
    <x v="2"/>
    <x v="201"/>
  </r>
  <r>
    <x v="1469"/>
    <x v="0"/>
    <x v="5"/>
    <x v="2"/>
    <x v="201"/>
  </r>
  <r>
    <x v="390"/>
    <x v="0"/>
    <x v="5"/>
    <x v="2"/>
    <x v="201"/>
  </r>
  <r>
    <x v="1344"/>
    <x v="0"/>
    <x v="5"/>
    <x v="2"/>
    <x v="201"/>
  </r>
  <r>
    <x v="127"/>
    <x v="0"/>
    <x v="5"/>
    <x v="2"/>
    <x v="201"/>
  </r>
  <r>
    <x v="874"/>
    <x v="0"/>
    <x v="5"/>
    <x v="2"/>
    <x v="201"/>
  </r>
  <r>
    <x v="1278"/>
    <x v="0"/>
    <x v="5"/>
    <x v="2"/>
    <x v="201"/>
  </r>
  <r>
    <x v="409"/>
    <x v="0"/>
    <x v="5"/>
    <x v="2"/>
    <x v="201"/>
  </r>
  <r>
    <x v="1088"/>
    <x v="0"/>
    <x v="5"/>
    <x v="2"/>
    <x v="201"/>
  </r>
  <r>
    <x v="1264"/>
    <x v="0"/>
    <x v="5"/>
    <x v="2"/>
    <x v="201"/>
  </r>
  <r>
    <x v="39"/>
    <x v="0"/>
    <x v="5"/>
    <x v="2"/>
    <x v="201"/>
  </r>
  <r>
    <x v="887"/>
    <x v="0"/>
    <x v="5"/>
    <x v="2"/>
    <x v="201"/>
  </r>
  <r>
    <x v="428"/>
    <x v="0"/>
    <x v="5"/>
    <x v="2"/>
    <x v="201"/>
  </r>
  <r>
    <x v="81"/>
    <x v="0"/>
    <x v="5"/>
    <x v="2"/>
    <x v="201"/>
  </r>
  <r>
    <x v="19"/>
    <x v="0"/>
    <x v="5"/>
    <x v="2"/>
    <x v="201"/>
  </r>
  <r>
    <x v="450"/>
    <x v="0"/>
    <x v="5"/>
    <x v="2"/>
    <x v="201"/>
  </r>
  <r>
    <x v="1417"/>
    <x v="0"/>
    <x v="5"/>
    <x v="2"/>
    <x v="201"/>
  </r>
  <r>
    <x v="552"/>
    <x v="0"/>
    <x v="5"/>
    <x v="2"/>
    <x v="201"/>
  </r>
  <r>
    <x v="629"/>
    <x v="0"/>
    <x v="5"/>
    <x v="2"/>
    <x v="201"/>
  </r>
  <r>
    <x v="962"/>
    <x v="0"/>
    <x v="5"/>
    <x v="2"/>
    <x v="201"/>
  </r>
  <r>
    <x v="1252"/>
    <x v="0"/>
    <x v="5"/>
    <x v="2"/>
    <x v="201"/>
  </r>
  <r>
    <x v="921"/>
    <x v="0"/>
    <x v="5"/>
    <x v="2"/>
    <x v="201"/>
  </r>
  <r>
    <x v="1006"/>
    <x v="0"/>
    <x v="5"/>
    <x v="2"/>
    <x v="201"/>
  </r>
  <r>
    <x v="968"/>
    <x v="0"/>
    <x v="5"/>
    <x v="2"/>
    <x v="201"/>
  </r>
  <r>
    <x v="93"/>
    <x v="0"/>
    <x v="5"/>
    <x v="2"/>
    <x v="201"/>
  </r>
  <r>
    <x v="1132"/>
    <x v="0"/>
    <x v="5"/>
    <x v="2"/>
    <x v="201"/>
  </r>
  <r>
    <x v="687"/>
    <x v="0"/>
    <x v="5"/>
    <x v="2"/>
    <x v="201"/>
  </r>
  <r>
    <x v="1382"/>
    <x v="0"/>
    <x v="5"/>
    <x v="2"/>
    <x v="201"/>
  </r>
  <r>
    <x v="846"/>
    <x v="0"/>
    <x v="5"/>
    <x v="2"/>
    <x v="201"/>
  </r>
  <r>
    <x v="1366"/>
    <x v="0"/>
    <x v="5"/>
    <x v="2"/>
    <x v="201"/>
  </r>
  <r>
    <x v="377"/>
    <x v="0"/>
    <x v="5"/>
    <x v="2"/>
    <x v="152"/>
  </r>
  <r>
    <x v="1311"/>
    <x v="0"/>
    <x v="5"/>
    <x v="2"/>
    <x v="152"/>
  </r>
  <r>
    <x v="558"/>
    <x v="0"/>
    <x v="5"/>
    <x v="2"/>
    <x v="152"/>
  </r>
  <r>
    <x v="171"/>
    <x v="0"/>
    <x v="5"/>
    <x v="2"/>
    <x v="152"/>
  </r>
  <r>
    <x v="1035"/>
    <x v="0"/>
    <x v="5"/>
    <x v="2"/>
    <x v="152"/>
  </r>
  <r>
    <x v="276"/>
    <x v="0"/>
    <x v="5"/>
    <x v="2"/>
    <x v="145"/>
  </r>
  <r>
    <x v="1185"/>
    <x v="0"/>
    <x v="5"/>
    <x v="2"/>
    <x v="19"/>
  </r>
  <r>
    <x v="1198"/>
    <x v="0"/>
    <x v="5"/>
    <x v="11"/>
    <x v="110"/>
  </r>
  <r>
    <x v="581"/>
    <x v="0"/>
    <x v="5"/>
    <x v="11"/>
    <x v="110"/>
  </r>
  <r>
    <x v="145"/>
    <x v="0"/>
    <x v="5"/>
    <x v="11"/>
    <x v="110"/>
  </r>
  <r>
    <x v="1461"/>
    <x v="0"/>
    <x v="5"/>
    <x v="11"/>
    <x v="16"/>
  </r>
  <r>
    <x v="1094"/>
    <x v="0"/>
    <x v="5"/>
    <x v="11"/>
    <x v="16"/>
  </r>
  <r>
    <x v="647"/>
    <x v="0"/>
    <x v="5"/>
    <x v="11"/>
    <x v="16"/>
  </r>
  <r>
    <x v="1"/>
    <x v="0"/>
    <x v="5"/>
    <x v="11"/>
    <x v="16"/>
  </r>
  <r>
    <x v="1200"/>
    <x v="0"/>
    <x v="5"/>
    <x v="11"/>
    <x v="16"/>
  </r>
  <r>
    <x v="277"/>
    <x v="0"/>
    <x v="5"/>
    <x v="11"/>
    <x v="16"/>
  </r>
  <r>
    <x v="1084"/>
    <x v="0"/>
    <x v="5"/>
    <x v="11"/>
    <x v="16"/>
  </r>
  <r>
    <x v="1045"/>
    <x v="0"/>
    <x v="5"/>
    <x v="11"/>
    <x v="16"/>
  </r>
  <r>
    <x v="841"/>
    <x v="0"/>
    <x v="5"/>
    <x v="11"/>
    <x v="16"/>
  </r>
  <r>
    <x v="963"/>
    <x v="0"/>
    <x v="5"/>
    <x v="11"/>
    <x v="16"/>
  </r>
  <r>
    <x v="584"/>
    <x v="0"/>
    <x v="5"/>
    <x v="11"/>
    <x v="16"/>
  </r>
  <r>
    <x v="1121"/>
    <x v="0"/>
    <x v="5"/>
    <x v="11"/>
    <x v="16"/>
  </r>
  <r>
    <x v="1427"/>
    <x v="0"/>
    <x v="5"/>
    <x v="11"/>
    <x v="16"/>
  </r>
  <r>
    <x v="922"/>
    <x v="0"/>
    <x v="5"/>
    <x v="11"/>
    <x v="93"/>
  </r>
  <r>
    <x v="800"/>
    <x v="0"/>
    <x v="5"/>
    <x v="11"/>
    <x v="152"/>
  </r>
  <r>
    <x v="1402"/>
    <x v="0"/>
    <x v="5"/>
    <x v="11"/>
    <x v="152"/>
  </r>
  <r>
    <x v="762"/>
    <x v="0"/>
    <x v="5"/>
    <x v="11"/>
    <x v="16"/>
  </r>
  <r>
    <x v="411"/>
    <x v="0"/>
    <x v="5"/>
    <x v="11"/>
    <x v="16"/>
  </r>
  <r>
    <x v="752"/>
    <x v="0"/>
    <x v="5"/>
    <x v="11"/>
    <x v="16"/>
  </r>
  <r>
    <x v="471"/>
    <x v="0"/>
    <x v="5"/>
    <x v="11"/>
    <x v="16"/>
  </r>
  <r>
    <x v="1324"/>
    <x v="0"/>
    <x v="5"/>
    <x v="11"/>
    <x v="16"/>
  </r>
  <r>
    <x v="265"/>
    <x v="0"/>
    <x v="5"/>
    <x v="11"/>
    <x v="16"/>
  </r>
  <r>
    <x v="280"/>
    <x v="0"/>
    <x v="5"/>
    <x v="11"/>
    <x v="16"/>
  </r>
  <r>
    <x v="1002"/>
    <x v="0"/>
    <x v="5"/>
    <x v="11"/>
    <x v="16"/>
  </r>
  <r>
    <x v="1062"/>
    <x v="0"/>
    <x v="5"/>
    <x v="11"/>
    <x v="16"/>
  </r>
  <r>
    <x v="1014"/>
    <x v="0"/>
    <x v="5"/>
    <x v="11"/>
    <x v="16"/>
  </r>
  <r>
    <x v="1425"/>
    <x v="0"/>
    <x v="5"/>
    <x v="11"/>
    <x v="16"/>
  </r>
  <r>
    <x v="485"/>
    <x v="0"/>
    <x v="5"/>
    <x v="11"/>
    <x v="16"/>
  </r>
  <r>
    <x v="141"/>
    <x v="0"/>
    <x v="5"/>
    <x v="11"/>
    <x v="16"/>
  </r>
  <r>
    <x v="352"/>
    <x v="0"/>
    <x v="5"/>
    <x v="11"/>
    <x v="16"/>
  </r>
  <r>
    <x v="977"/>
    <x v="0"/>
    <x v="5"/>
    <x v="11"/>
    <x v="16"/>
  </r>
  <r>
    <x v="313"/>
    <x v="0"/>
    <x v="5"/>
    <x v="11"/>
    <x v="16"/>
  </r>
  <r>
    <x v="1170"/>
    <x v="0"/>
    <x v="5"/>
    <x v="11"/>
    <x v="197"/>
  </r>
  <r>
    <x v="1070"/>
    <x v="0"/>
    <x v="5"/>
    <x v="11"/>
    <x v="197"/>
  </r>
  <r>
    <x v="140"/>
    <x v="0"/>
    <x v="5"/>
    <x v="11"/>
    <x v="197"/>
  </r>
  <r>
    <x v="1086"/>
    <x v="0"/>
    <x v="5"/>
    <x v="11"/>
    <x v="197"/>
  </r>
  <r>
    <x v="158"/>
    <x v="0"/>
    <x v="5"/>
    <x v="11"/>
    <x v="197"/>
  </r>
  <r>
    <x v="267"/>
    <x v="0"/>
    <x v="5"/>
    <x v="11"/>
    <x v="16"/>
  </r>
  <r>
    <x v="1038"/>
    <x v="0"/>
    <x v="5"/>
    <x v="16"/>
    <x v="137"/>
  </r>
  <r>
    <x v="693"/>
    <x v="0"/>
    <x v="5"/>
    <x v="16"/>
    <x v="137"/>
  </r>
  <r>
    <x v="173"/>
    <x v="0"/>
    <x v="5"/>
    <x v="16"/>
    <x v="114"/>
  </r>
  <r>
    <x v="412"/>
    <x v="0"/>
    <x v="5"/>
    <x v="16"/>
    <x v="73"/>
  </r>
  <r>
    <x v="637"/>
    <x v="0"/>
    <x v="5"/>
    <x v="16"/>
    <x v="73"/>
  </r>
  <r>
    <x v="689"/>
    <x v="0"/>
    <x v="5"/>
    <x v="16"/>
    <x v="73"/>
  </r>
  <r>
    <x v="31"/>
    <x v="0"/>
    <x v="5"/>
    <x v="16"/>
    <x v="26"/>
  </r>
  <r>
    <x v="990"/>
    <x v="0"/>
    <x v="5"/>
    <x v="16"/>
    <x v="26"/>
  </r>
  <r>
    <x v="1050"/>
    <x v="0"/>
    <x v="5"/>
    <x v="16"/>
    <x v="26"/>
  </r>
  <r>
    <x v="987"/>
    <x v="0"/>
    <x v="5"/>
    <x v="16"/>
    <x v="103"/>
  </r>
  <r>
    <x v="1448"/>
    <x v="0"/>
    <x v="5"/>
    <x v="16"/>
    <x v="77"/>
  </r>
  <r>
    <x v="1436"/>
    <x v="0"/>
    <x v="5"/>
    <x v="16"/>
    <x v="120"/>
  </r>
  <r>
    <x v="1304"/>
    <x v="0"/>
    <x v="5"/>
    <x v="16"/>
    <x v="89"/>
  </r>
  <r>
    <x v="1150"/>
    <x v="0"/>
    <x v="5"/>
    <x v="16"/>
    <x v="91"/>
  </r>
  <r>
    <x v="547"/>
    <x v="0"/>
    <x v="5"/>
    <x v="16"/>
    <x v="93"/>
  </r>
  <r>
    <x v="710"/>
    <x v="0"/>
    <x v="5"/>
    <x v="16"/>
    <x v="93"/>
  </r>
  <r>
    <x v="943"/>
    <x v="0"/>
    <x v="5"/>
    <x v="16"/>
    <x v="93"/>
  </r>
  <r>
    <x v="305"/>
    <x v="0"/>
    <x v="5"/>
    <x v="16"/>
    <x v="156"/>
  </r>
  <r>
    <x v="1017"/>
    <x v="0"/>
    <x v="5"/>
    <x v="16"/>
    <x v="102"/>
  </r>
  <r>
    <x v="21"/>
    <x v="0"/>
    <x v="5"/>
    <x v="16"/>
    <x v="109"/>
  </r>
  <r>
    <x v="1298"/>
    <x v="0"/>
    <x v="5"/>
    <x v="16"/>
    <x v="109"/>
  </r>
  <r>
    <x v="347"/>
    <x v="0"/>
    <x v="5"/>
    <x v="16"/>
    <x v="109"/>
  </r>
  <r>
    <x v="219"/>
    <x v="0"/>
    <x v="5"/>
    <x v="16"/>
    <x v="109"/>
  </r>
  <r>
    <x v="53"/>
    <x v="0"/>
    <x v="5"/>
    <x v="16"/>
    <x v="109"/>
  </r>
  <r>
    <x v="63"/>
    <x v="0"/>
    <x v="5"/>
    <x v="16"/>
    <x v="109"/>
  </r>
  <r>
    <x v="628"/>
    <x v="0"/>
    <x v="5"/>
    <x v="16"/>
    <x v="109"/>
  </r>
  <r>
    <x v="768"/>
    <x v="0"/>
    <x v="5"/>
    <x v="16"/>
    <x v="109"/>
  </r>
  <r>
    <x v="492"/>
    <x v="0"/>
    <x v="5"/>
    <x v="16"/>
    <x v="8"/>
  </r>
  <r>
    <x v="858"/>
    <x v="0"/>
    <x v="5"/>
    <x v="16"/>
    <x v="205"/>
  </r>
  <r>
    <x v="792"/>
    <x v="0"/>
    <x v="5"/>
    <x v="16"/>
    <x v="116"/>
  </r>
  <r>
    <x v="380"/>
    <x v="0"/>
    <x v="5"/>
    <x v="16"/>
    <x v="116"/>
  </r>
  <r>
    <x v="1130"/>
    <x v="0"/>
    <x v="5"/>
    <x v="16"/>
    <x v="116"/>
  </r>
  <r>
    <x v="1359"/>
    <x v="0"/>
    <x v="5"/>
    <x v="16"/>
    <x v="116"/>
  </r>
  <r>
    <x v="878"/>
    <x v="0"/>
    <x v="5"/>
    <x v="16"/>
    <x v="116"/>
  </r>
  <r>
    <x v="143"/>
    <x v="0"/>
    <x v="5"/>
    <x v="16"/>
    <x v="116"/>
  </r>
  <r>
    <x v="1288"/>
    <x v="0"/>
    <x v="5"/>
    <x v="16"/>
    <x v="118"/>
  </r>
  <r>
    <x v="786"/>
    <x v="0"/>
    <x v="5"/>
    <x v="16"/>
    <x v="145"/>
  </r>
  <r>
    <x v="320"/>
    <x v="0"/>
    <x v="5"/>
    <x v="16"/>
    <x v="186"/>
  </r>
  <r>
    <x v="107"/>
    <x v="0"/>
    <x v="5"/>
    <x v="16"/>
    <x v="152"/>
  </r>
  <r>
    <x v="252"/>
    <x v="0"/>
    <x v="5"/>
    <x v="16"/>
    <x v="152"/>
  </r>
  <r>
    <x v="1013"/>
    <x v="0"/>
    <x v="5"/>
    <x v="16"/>
    <x v="152"/>
  </r>
  <r>
    <x v="415"/>
    <x v="0"/>
    <x v="5"/>
    <x v="16"/>
    <x v="152"/>
  </r>
  <r>
    <x v="940"/>
    <x v="0"/>
    <x v="5"/>
    <x v="16"/>
    <x v="152"/>
  </r>
  <r>
    <x v="675"/>
    <x v="0"/>
    <x v="5"/>
    <x v="16"/>
    <x v="152"/>
  </r>
  <r>
    <x v="890"/>
    <x v="0"/>
    <x v="5"/>
    <x v="16"/>
    <x v="152"/>
  </r>
  <r>
    <x v="79"/>
    <x v="0"/>
    <x v="5"/>
    <x v="16"/>
    <x v="152"/>
  </r>
  <r>
    <x v="162"/>
    <x v="0"/>
    <x v="5"/>
    <x v="16"/>
    <x v="152"/>
  </r>
  <r>
    <x v="594"/>
    <x v="0"/>
    <x v="5"/>
    <x v="16"/>
    <x v="152"/>
  </r>
  <r>
    <x v="311"/>
    <x v="0"/>
    <x v="5"/>
    <x v="16"/>
    <x v="152"/>
  </r>
  <r>
    <x v="354"/>
    <x v="0"/>
    <x v="5"/>
    <x v="16"/>
    <x v="152"/>
  </r>
  <r>
    <x v="150"/>
    <x v="0"/>
    <x v="5"/>
    <x v="16"/>
    <x v="152"/>
  </r>
  <r>
    <x v="101"/>
    <x v="0"/>
    <x v="5"/>
    <x v="16"/>
    <x v="152"/>
  </r>
  <r>
    <x v="1280"/>
    <x v="0"/>
    <x v="5"/>
    <x v="16"/>
    <x v="152"/>
  </r>
  <r>
    <x v="215"/>
    <x v="0"/>
    <x v="5"/>
    <x v="16"/>
    <x v="152"/>
  </r>
  <r>
    <x v="812"/>
    <x v="0"/>
    <x v="5"/>
    <x v="16"/>
    <x v="152"/>
  </r>
  <r>
    <x v="933"/>
    <x v="0"/>
    <x v="5"/>
    <x v="16"/>
    <x v="152"/>
  </r>
  <r>
    <x v="965"/>
    <x v="0"/>
    <x v="5"/>
    <x v="16"/>
    <x v="152"/>
  </r>
  <r>
    <x v="1373"/>
    <x v="0"/>
    <x v="5"/>
    <x v="16"/>
    <x v="152"/>
  </r>
  <r>
    <x v="879"/>
    <x v="0"/>
    <x v="5"/>
    <x v="16"/>
    <x v="152"/>
  </r>
  <r>
    <x v="1057"/>
    <x v="0"/>
    <x v="5"/>
    <x v="16"/>
    <x v="152"/>
  </r>
  <r>
    <x v="1044"/>
    <x v="0"/>
    <x v="5"/>
    <x v="16"/>
    <x v="152"/>
  </r>
  <r>
    <x v="1358"/>
    <x v="0"/>
    <x v="5"/>
    <x v="16"/>
    <x v="152"/>
  </r>
  <r>
    <x v="146"/>
    <x v="0"/>
    <x v="5"/>
    <x v="16"/>
    <x v="152"/>
  </r>
  <r>
    <x v="764"/>
    <x v="0"/>
    <x v="5"/>
    <x v="16"/>
    <x v="152"/>
  </r>
  <r>
    <x v="394"/>
    <x v="0"/>
    <x v="5"/>
    <x v="16"/>
    <x v="152"/>
  </r>
  <r>
    <x v="1235"/>
    <x v="0"/>
    <x v="5"/>
    <x v="16"/>
    <x v="152"/>
  </r>
  <r>
    <x v="540"/>
    <x v="0"/>
    <x v="5"/>
    <x v="16"/>
    <x v="152"/>
  </r>
  <r>
    <x v="574"/>
    <x v="0"/>
    <x v="5"/>
    <x v="16"/>
    <x v="152"/>
  </r>
  <r>
    <x v="1195"/>
    <x v="0"/>
    <x v="5"/>
    <x v="16"/>
    <x v="152"/>
  </r>
  <r>
    <x v="1357"/>
    <x v="0"/>
    <x v="5"/>
    <x v="16"/>
    <x v="152"/>
  </r>
  <r>
    <x v="1462"/>
    <x v="0"/>
    <x v="5"/>
    <x v="16"/>
    <x v="152"/>
  </r>
  <r>
    <x v="15"/>
    <x v="0"/>
    <x v="5"/>
    <x v="16"/>
    <x v="152"/>
  </r>
  <r>
    <x v="601"/>
    <x v="0"/>
    <x v="5"/>
    <x v="16"/>
    <x v="152"/>
  </r>
  <r>
    <x v="1320"/>
    <x v="0"/>
    <x v="5"/>
    <x v="16"/>
    <x v="97"/>
  </r>
  <r>
    <x v="1067"/>
    <x v="0"/>
    <x v="5"/>
    <x v="16"/>
    <x v="113"/>
  </r>
  <r>
    <x v="756"/>
    <x v="0"/>
    <x v="5"/>
    <x v="16"/>
    <x v="78"/>
  </r>
  <r>
    <x v="1178"/>
    <x v="0"/>
    <x v="5"/>
    <x v="16"/>
    <x v="147"/>
  </r>
  <r>
    <x v="756"/>
    <x v="0"/>
    <x v="5"/>
    <x v="16"/>
    <x v="79"/>
  </r>
  <r>
    <x v="908"/>
    <x v="0"/>
    <x v="5"/>
    <x v="23"/>
    <x v="152"/>
  </r>
  <r>
    <x v="242"/>
    <x v="0"/>
    <x v="5"/>
    <x v="23"/>
    <x v="152"/>
  </r>
  <r>
    <x v="1375"/>
    <x v="0"/>
    <x v="5"/>
    <x v="36"/>
    <x v="118"/>
  </r>
  <r>
    <x v="208"/>
    <x v="0"/>
    <x v="5"/>
    <x v="36"/>
    <x v="16"/>
  </r>
  <r>
    <x v="1279"/>
    <x v="0"/>
    <x v="5"/>
    <x v="36"/>
    <x v="109"/>
  </r>
  <r>
    <x v="985"/>
    <x v="0"/>
    <x v="5"/>
    <x v="36"/>
    <x v="116"/>
  </r>
  <r>
    <x v="1442"/>
    <x v="0"/>
    <x v="5"/>
    <x v="36"/>
    <x v="26"/>
  </r>
  <r>
    <x v="389"/>
    <x v="0"/>
    <x v="5"/>
    <x v="36"/>
    <x v="26"/>
  </r>
  <r>
    <x v="817"/>
    <x v="0"/>
    <x v="5"/>
    <x v="36"/>
    <x v="147"/>
  </r>
  <r>
    <x v="358"/>
    <x v="0"/>
    <x v="5"/>
    <x v="36"/>
    <x v="147"/>
  </r>
  <r>
    <x v="351"/>
    <x v="0"/>
    <x v="5"/>
    <x v="36"/>
    <x v="147"/>
  </r>
  <r>
    <x v="1055"/>
    <x v="0"/>
    <x v="5"/>
    <x v="36"/>
    <x v="152"/>
  </r>
  <r>
    <x v="1292"/>
    <x v="0"/>
    <x v="5"/>
    <x v="36"/>
    <x v="152"/>
  </r>
  <r>
    <x v="1160"/>
    <x v="0"/>
    <x v="5"/>
    <x v="36"/>
    <x v="156"/>
  </r>
  <r>
    <x v="272"/>
    <x v="0"/>
    <x v="5"/>
    <x v="36"/>
    <x v="156"/>
  </r>
  <r>
    <x v="58"/>
    <x v="0"/>
    <x v="5"/>
    <x v="37"/>
    <x v="26"/>
  </r>
  <r>
    <x v="239"/>
    <x v="0"/>
    <x v="5"/>
    <x v="37"/>
    <x v="109"/>
  </r>
  <r>
    <x v="1256"/>
    <x v="0"/>
    <x v="5"/>
    <x v="37"/>
    <x v="201"/>
  </r>
  <r>
    <x v="478"/>
    <x v="0"/>
    <x v="5"/>
    <x v="37"/>
    <x v="201"/>
  </r>
  <r>
    <x v="556"/>
    <x v="0"/>
    <x v="5"/>
    <x v="37"/>
    <x v="201"/>
  </r>
  <r>
    <x v="669"/>
    <x v="0"/>
    <x v="5"/>
    <x v="37"/>
    <x v="201"/>
  </r>
  <r>
    <x v="744"/>
    <x v="0"/>
    <x v="5"/>
    <x v="37"/>
    <x v="201"/>
  </r>
  <r>
    <x v="296"/>
    <x v="0"/>
    <x v="5"/>
    <x v="37"/>
    <x v="42"/>
  </r>
  <r>
    <x v="512"/>
    <x v="0"/>
    <x v="5"/>
    <x v="37"/>
    <x v="42"/>
  </r>
  <r>
    <x v="1337"/>
    <x v="0"/>
    <x v="5"/>
    <x v="37"/>
    <x v="42"/>
  </r>
  <r>
    <x v="1116"/>
    <x v="0"/>
    <x v="5"/>
    <x v="37"/>
    <x v="156"/>
  </r>
  <r>
    <x v="248"/>
    <x v="0"/>
    <x v="5"/>
    <x v="37"/>
    <x v="156"/>
  </r>
  <r>
    <x v="103"/>
    <x v="0"/>
    <x v="5"/>
    <x v="14"/>
    <x v="10"/>
  </r>
  <r>
    <x v="154"/>
    <x v="0"/>
    <x v="5"/>
    <x v="14"/>
    <x v="10"/>
  </r>
  <r>
    <x v="155"/>
    <x v="0"/>
    <x v="5"/>
    <x v="14"/>
    <x v="10"/>
  </r>
  <r>
    <x v="420"/>
    <x v="0"/>
    <x v="5"/>
    <x v="14"/>
    <x v="10"/>
  </r>
  <r>
    <x v="808"/>
    <x v="0"/>
    <x v="5"/>
    <x v="14"/>
    <x v="10"/>
  </r>
  <r>
    <x v="880"/>
    <x v="0"/>
    <x v="5"/>
    <x v="14"/>
    <x v="10"/>
  </r>
  <r>
    <x v="935"/>
    <x v="0"/>
    <x v="5"/>
    <x v="14"/>
    <x v="10"/>
  </r>
  <r>
    <x v="979"/>
    <x v="0"/>
    <x v="5"/>
    <x v="14"/>
    <x v="10"/>
  </r>
  <r>
    <x v="1040"/>
    <x v="0"/>
    <x v="5"/>
    <x v="14"/>
    <x v="10"/>
  </r>
  <r>
    <x v="1349"/>
    <x v="0"/>
    <x v="5"/>
    <x v="14"/>
    <x v="10"/>
  </r>
  <r>
    <x v="866"/>
    <x v="0"/>
    <x v="5"/>
    <x v="2"/>
    <x v="10"/>
  </r>
  <r>
    <x v="854"/>
    <x v="0"/>
    <x v="5"/>
    <x v="23"/>
    <x v="10"/>
  </r>
  <r>
    <x v="652"/>
    <x v="0"/>
    <x v="5"/>
    <x v="41"/>
    <x v="10"/>
  </r>
  <r>
    <x v="198"/>
    <x v="0"/>
    <x v="5"/>
    <x v="43"/>
    <x v="10"/>
  </r>
  <r>
    <x v="253"/>
    <x v="0"/>
    <x v="5"/>
    <x v="43"/>
    <x v="10"/>
  </r>
  <r>
    <x v="1247"/>
    <x v="0"/>
    <x v="5"/>
    <x v="43"/>
    <x v="10"/>
  </r>
  <r>
    <x v="920"/>
    <x v="0"/>
    <x v="5"/>
    <x v="43"/>
    <x v="10"/>
  </r>
  <r>
    <x v="491"/>
    <x v="0"/>
    <x v="5"/>
    <x v="45"/>
    <x v="10"/>
  </r>
  <r>
    <x v="607"/>
    <x v="0"/>
    <x v="5"/>
    <x v="45"/>
    <x v="10"/>
  </r>
  <r>
    <x v="544"/>
    <x v="0"/>
    <x v="5"/>
    <x v="45"/>
    <x v="10"/>
  </r>
  <r>
    <x v="705"/>
    <x v="0"/>
    <x v="5"/>
    <x v="45"/>
    <x v="10"/>
  </r>
  <r>
    <x v="1024"/>
    <x v="0"/>
    <x v="5"/>
    <x v="45"/>
    <x v="10"/>
  </r>
  <r>
    <x v="1186"/>
    <x v="0"/>
    <x v="5"/>
    <x v="60"/>
    <x v="10"/>
  </r>
  <r>
    <x v="1325"/>
    <x v="0"/>
    <x v="5"/>
    <x v="60"/>
    <x v="10"/>
  </r>
  <r>
    <x v="1347"/>
    <x v="0"/>
    <x v="5"/>
    <x v="60"/>
    <x v="10"/>
  </r>
  <r>
    <x v="3"/>
    <x v="1"/>
    <x v="5"/>
    <x v="55"/>
    <x v="167"/>
  </r>
  <r>
    <x v="7"/>
    <x v="1"/>
    <x v="5"/>
    <x v="32"/>
    <x v="13"/>
  </r>
  <r>
    <x v="8"/>
    <x v="1"/>
    <x v="5"/>
    <x v="38"/>
    <x v="72"/>
  </r>
  <r>
    <x v="12"/>
    <x v="1"/>
    <x v="5"/>
    <x v="40"/>
    <x v="167"/>
  </r>
  <r>
    <x v="17"/>
    <x v="1"/>
    <x v="5"/>
    <x v="56"/>
    <x v="167"/>
  </r>
  <r>
    <x v="18"/>
    <x v="1"/>
    <x v="5"/>
    <x v="8"/>
    <x v="9"/>
  </r>
  <r>
    <x v="41"/>
    <x v="1"/>
    <x v="5"/>
    <x v="32"/>
    <x v="52"/>
  </r>
  <r>
    <x v="44"/>
    <x v="1"/>
    <x v="5"/>
    <x v="56"/>
    <x v="167"/>
  </r>
  <r>
    <x v="46"/>
    <x v="1"/>
    <x v="5"/>
    <x v="55"/>
    <x v="55"/>
  </r>
  <r>
    <x v="69"/>
    <x v="1"/>
    <x v="5"/>
    <x v="55"/>
    <x v="57"/>
  </r>
  <r>
    <x v="67"/>
    <x v="1"/>
    <x v="5"/>
    <x v="8"/>
    <x v="9"/>
  </r>
  <r>
    <x v="66"/>
    <x v="1"/>
    <x v="5"/>
    <x v="59"/>
    <x v="40"/>
  </r>
  <r>
    <x v="87"/>
    <x v="1"/>
    <x v="5"/>
    <x v="40"/>
    <x v="167"/>
  </r>
  <r>
    <x v="97"/>
    <x v="1"/>
    <x v="5"/>
    <x v="32"/>
    <x v="182"/>
  </r>
  <r>
    <x v="125"/>
    <x v="1"/>
    <x v="5"/>
    <x v="56"/>
    <x v="167"/>
  </r>
  <r>
    <x v="132"/>
    <x v="1"/>
    <x v="5"/>
    <x v="55"/>
    <x v="200"/>
  </r>
  <r>
    <x v="152"/>
    <x v="1"/>
    <x v="5"/>
    <x v="38"/>
    <x v="167"/>
  </r>
  <r>
    <x v="157"/>
    <x v="1"/>
    <x v="5"/>
    <x v="38"/>
    <x v="200"/>
  </r>
  <r>
    <x v="160"/>
    <x v="1"/>
    <x v="5"/>
    <x v="55"/>
    <x v="167"/>
  </r>
  <r>
    <x v="161"/>
    <x v="1"/>
    <x v="5"/>
    <x v="56"/>
    <x v="167"/>
  </r>
  <r>
    <x v="166"/>
    <x v="1"/>
    <x v="5"/>
    <x v="40"/>
    <x v="167"/>
  </r>
  <r>
    <x v="124"/>
    <x v="1"/>
    <x v="5"/>
    <x v="8"/>
    <x v="209"/>
  </r>
  <r>
    <x v="172"/>
    <x v="1"/>
    <x v="5"/>
    <x v="44"/>
    <x v="167"/>
  </r>
  <r>
    <x v="169"/>
    <x v="1"/>
    <x v="5"/>
    <x v="39"/>
    <x v="171"/>
  </r>
  <r>
    <x v="52"/>
    <x v="1"/>
    <x v="5"/>
    <x v="20"/>
    <x v="167"/>
  </r>
  <r>
    <x v="82"/>
    <x v="1"/>
    <x v="5"/>
    <x v="8"/>
    <x v="168"/>
  </r>
  <r>
    <x v="13"/>
    <x v="1"/>
    <x v="5"/>
    <x v="20"/>
    <x v="60"/>
  </r>
  <r>
    <x v="255"/>
    <x v="1"/>
    <x v="5"/>
    <x v="38"/>
    <x v="167"/>
  </r>
  <r>
    <x v="207"/>
    <x v="1"/>
    <x v="5"/>
    <x v="32"/>
    <x v="26"/>
  </r>
  <r>
    <x v="216"/>
    <x v="1"/>
    <x v="5"/>
    <x v="55"/>
    <x v="55"/>
  </r>
  <r>
    <x v="228"/>
    <x v="1"/>
    <x v="5"/>
    <x v="32"/>
    <x v="167"/>
  </r>
  <r>
    <x v="238"/>
    <x v="1"/>
    <x v="5"/>
    <x v="20"/>
    <x v="55"/>
  </r>
  <r>
    <x v="261"/>
    <x v="1"/>
    <x v="5"/>
    <x v="22"/>
    <x v="165"/>
  </r>
  <r>
    <x v="270"/>
    <x v="1"/>
    <x v="5"/>
    <x v="28"/>
    <x v="165"/>
  </r>
  <r>
    <x v="284"/>
    <x v="1"/>
    <x v="5"/>
    <x v="40"/>
    <x v="182"/>
  </r>
  <r>
    <x v="286"/>
    <x v="1"/>
    <x v="5"/>
    <x v="40"/>
    <x v="200"/>
  </r>
  <r>
    <x v="295"/>
    <x v="1"/>
    <x v="5"/>
    <x v="55"/>
    <x v="49"/>
  </r>
  <r>
    <x v="309"/>
    <x v="1"/>
    <x v="5"/>
    <x v="40"/>
    <x v="165"/>
  </r>
  <r>
    <x v="310"/>
    <x v="1"/>
    <x v="5"/>
    <x v="21"/>
    <x v="165"/>
  </r>
  <r>
    <x v="326"/>
    <x v="1"/>
    <x v="5"/>
    <x v="55"/>
    <x v="70"/>
  </r>
  <r>
    <x v="329"/>
    <x v="1"/>
    <x v="5"/>
    <x v="56"/>
    <x v="165"/>
  </r>
  <r>
    <x v="331"/>
    <x v="1"/>
    <x v="5"/>
    <x v="40"/>
    <x v="165"/>
  </r>
  <r>
    <x v="341"/>
    <x v="1"/>
    <x v="5"/>
    <x v="44"/>
    <x v="165"/>
  </r>
  <r>
    <x v="336"/>
    <x v="1"/>
    <x v="5"/>
    <x v="47"/>
    <x v="30"/>
  </r>
  <r>
    <x v="325"/>
    <x v="1"/>
    <x v="5"/>
    <x v="13"/>
    <x v="148"/>
  </r>
  <r>
    <x v="316"/>
    <x v="1"/>
    <x v="5"/>
    <x v="40"/>
    <x v="169"/>
  </r>
  <r>
    <x v="323"/>
    <x v="1"/>
    <x v="5"/>
    <x v="13"/>
    <x v="164"/>
  </r>
  <r>
    <x v="438"/>
    <x v="1"/>
    <x v="5"/>
    <x v="38"/>
    <x v="161"/>
  </r>
  <r>
    <x v="344"/>
    <x v="1"/>
    <x v="5"/>
    <x v="32"/>
    <x v="200"/>
  </r>
  <r>
    <x v="353"/>
    <x v="1"/>
    <x v="5"/>
    <x v="38"/>
    <x v="165"/>
  </r>
  <r>
    <x v="366"/>
    <x v="1"/>
    <x v="5"/>
    <x v="38"/>
    <x v="165"/>
  </r>
  <r>
    <x v="368"/>
    <x v="1"/>
    <x v="5"/>
    <x v="38"/>
    <x v="167"/>
  </r>
  <r>
    <x v="383"/>
    <x v="1"/>
    <x v="5"/>
    <x v="55"/>
    <x v="67"/>
  </r>
  <r>
    <x v="384"/>
    <x v="1"/>
    <x v="5"/>
    <x v="28"/>
    <x v="167"/>
  </r>
  <r>
    <x v="395"/>
    <x v="1"/>
    <x v="5"/>
    <x v="40"/>
    <x v="167"/>
  </r>
  <r>
    <x v="401"/>
    <x v="1"/>
    <x v="5"/>
    <x v="21"/>
    <x v="167"/>
  </r>
  <r>
    <x v="403"/>
    <x v="1"/>
    <x v="5"/>
    <x v="32"/>
    <x v="171"/>
  </r>
  <r>
    <x v="410"/>
    <x v="1"/>
    <x v="5"/>
    <x v="56"/>
    <x v="167"/>
  </r>
  <r>
    <x v="430"/>
    <x v="1"/>
    <x v="5"/>
    <x v="12"/>
    <x v="51"/>
  </r>
  <r>
    <x v="439"/>
    <x v="1"/>
    <x v="5"/>
    <x v="32"/>
    <x v="50"/>
  </r>
  <r>
    <x v="448"/>
    <x v="1"/>
    <x v="5"/>
    <x v="55"/>
    <x v="167"/>
  </r>
  <r>
    <x v="454"/>
    <x v="1"/>
    <x v="5"/>
    <x v="57"/>
    <x v="170"/>
  </r>
  <r>
    <x v="458"/>
    <x v="1"/>
    <x v="5"/>
    <x v="40"/>
    <x v="167"/>
  </r>
  <r>
    <x v="464"/>
    <x v="1"/>
    <x v="5"/>
    <x v="55"/>
    <x v="55"/>
  </r>
  <r>
    <x v="444"/>
    <x v="1"/>
    <x v="5"/>
    <x v="54"/>
    <x v="65"/>
  </r>
  <r>
    <x v="372"/>
    <x v="1"/>
    <x v="5"/>
    <x v="40"/>
    <x v="169"/>
  </r>
  <r>
    <x v="362"/>
    <x v="1"/>
    <x v="5"/>
    <x v="38"/>
    <x v="67"/>
  </r>
  <r>
    <x v="361"/>
    <x v="1"/>
    <x v="5"/>
    <x v="44"/>
    <x v="169"/>
  </r>
  <r>
    <x v="501"/>
    <x v="1"/>
    <x v="5"/>
    <x v="56"/>
    <x v="62"/>
  </r>
  <r>
    <x v="472"/>
    <x v="1"/>
    <x v="5"/>
    <x v="8"/>
    <x v="168"/>
  </r>
  <r>
    <x v="514"/>
    <x v="1"/>
    <x v="5"/>
    <x v="47"/>
    <x v="167"/>
  </r>
  <r>
    <x v="520"/>
    <x v="1"/>
    <x v="5"/>
    <x v="28"/>
    <x v="52"/>
  </r>
  <r>
    <x v="523"/>
    <x v="1"/>
    <x v="5"/>
    <x v="55"/>
    <x v="200"/>
  </r>
  <r>
    <x v="527"/>
    <x v="1"/>
    <x v="5"/>
    <x v="40"/>
    <x v="63"/>
  </r>
  <r>
    <x v="535"/>
    <x v="1"/>
    <x v="5"/>
    <x v="55"/>
    <x v="55"/>
  </r>
  <r>
    <x v="536"/>
    <x v="1"/>
    <x v="5"/>
    <x v="56"/>
    <x v="58"/>
  </r>
  <r>
    <x v="551"/>
    <x v="1"/>
    <x v="5"/>
    <x v="9"/>
    <x v="160"/>
  </r>
  <r>
    <x v="541"/>
    <x v="1"/>
    <x v="5"/>
    <x v="9"/>
    <x v="65"/>
  </r>
  <r>
    <x v="559"/>
    <x v="1"/>
    <x v="5"/>
    <x v="6"/>
    <x v="54"/>
  </r>
  <r>
    <x v="566"/>
    <x v="1"/>
    <x v="5"/>
    <x v="64"/>
    <x v="165"/>
  </r>
  <r>
    <x v="567"/>
    <x v="1"/>
    <x v="5"/>
    <x v="40"/>
    <x v="165"/>
  </r>
  <r>
    <x v="564"/>
    <x v="1"/>
    <x v="5"/>
    <x v="55"/>
    <x v="65"/>
  </r>
  <r>
    <x v="577"/>
    <x v="1"/>
    <x v="5"/>
    <x v="6"/>
    <x v="53"/>
  </r>
  <r>
    <x v="579"/>
    <x v="1"/>
    <x v="5"/>
    <x v="38"/>
    <x v="58"/>
  </r>
  <r>
    <x v="608"/>
    <x v="1"/>
    <x v="5"/>
    <x v="55"/>
    <x v="58"/>
  </r>
  <r>
    <x v="605"/>
    <x v="1"/>
    <x v="5"/>
    <x v="13"/>
    <x v="59"/>
  </r>
  <r>
    <x v="624"/>
    <x v="1"/>
    <x v="5"/>
    <x v="28"/>
    <x v="165"/>
  </r>
  <r>
    <x v="650"/>
    <x v="1"/>
    <x v="5"/>
    <x v="56"/>
    <x v="64"/>
  </r>
  <r>
    <x v="673"/>
    <x v="1"/>
    <x v="5"/>
    <x v="20"/>
    <x v="52"/>
  </r>
  <r>
    <x v="674"/>
    <x v="1"/>
    <x v="5"/>
    <x v="6"/>
    <x v="165"/>
  </r>
  <r>
    <x v="677"/>
    <x v="1"/>
    <x v="5"/>
    <x v="51"/>
    <x v="165"/>
  </r>
  <r>
    <x v="679"/>
    <x v="1"/>
    <x v="5"/>
    <x v="8"/>
    <x v="67"/>
  </r>
  <r>
    <x v="681"/>
    <x v="1"/>
    <x v="5"/>
    <x v="8"/>
    <x v="165"/>
  </r>
  <r>
    <x v="683"/>
    <x v="1"/>
    <x v="5"/>
    <x v="6"/>
    <x v="165"/>
  </r>
  <r>
    <x v="691"/>
    <x v="1"/>
    <x v="5"/>
    <x v="38"/>
    <x v="165"/>
  </r>
  <r>
    <x v="694"/>
    <x v="1"/>
    <x v="5"/>
    <x v="20"/>
    <x v="165"/>
  </r>
  <r>
    <x v="698"/>
    <x v="1"/>
    <x v="5"/>
    <x v="32"/>
    <x v="167"/>
  </r>
  <r>
    <x v="706"/>
    <x v="1"/>
    <x v="5"/>
    <x v="40"/>
    <x v="200"/>
  </r>
  <r>
    <x v="709"/>
    <x v="1"/>
    <x v="5"/>
    <x v="38"/>
    <x v="165"/>
  </r>
  <r>
    <x v="712"/>
    <x v="1"/>
    <x v="5"/>
    <x v="32"/>
    <x v="165"/>
  </r>
  <r>
    <x v="716"/>
    <x v="1"/>
    <x v="5"/>
    <x v="44"/>
    <x v="165"/>
  </r>
  <r>
    <x v="720"/>
    <x v="1"/>
    <x v="5"/>
    <x v="55"/>
    <x v="165"/>
  </r>
  <r>
    <x v="727"/>
    <x v="1"/>
    <x v="5"/>
    <x v="55"/>
    <x v="52"/>
  </r>
  <r>
    <x v="728"/>
    <x v="1"/>
    <x v="5"/>
    <x v="32"/>
    <x v="68"/>
  </r>
  <r>
    <x v="714"/>
    <x v="1"/>
    <x v="5"/>
    <x v="38"/>
    <x v="164"/>
  </r>
  <r>
    <x v="731"/>
    <x v="1"/>
    <x v="5"/>
    <x v="20"/>
    <x v="165"/>
  </r>
  <r>
    <x v="736"/>
    <x v="1"/>
    <x v="5"/>
    <x v="44"/>
    <x v="165"/>
  </r>
  <r>
    <x v="738"/>
    <x v="1"/>
    <x v="5"/>
    <x v="40"/>
    <x v="115"/>
  </r>
  <r>
    <x v="739"/>
    <x v="1"/>
    <x v="5"/>
    <x v="56"/>
    <x v="165"/>
  </r>
  <r>
    <x v="750"/>
    <x v="1"/>
    <x v="5"/>
    <x v="38"/>
    <x v="165"/>
  </r>
  <r>
    <x v="767"/>
    <x v="1"/>
    <x v="5"/>
    <x v="33"/>
    <x v="165"/>
  </r>
  <r>
    <x v="769"/>
    <x v="1"/>
    <x v="5"/>
    <x v="20"/>
    <x v="55"/>
  </r>
  <r>
    <x v="772"/>
    <x v="1"/>
    <x v="5"/>
    <x v="32"/>
    <x v="164"/>
  </r>
  <r>
    <x v="770"/>
    <x v="1"/>
    <x v="5"/>
    <x v="32"/>
    <x v="45"/>
  </r>
  <r>
    <x v="773"/>
    <x v="1"/>
    <x v="5"/>
    <x v="38"/>
    <x v="167"/>
  </r>
  <r>
    <x v="780"/>
    <x v="1"/>
    <x v="5"/>
    <x v="38"/>
    <x v="167"/>
  </r>
  <r>
    <x v="781"/>
    <x v="1"/>
    <x v="5"/>
    <x v="55"/>
    <x v="46"/>
  </r>
  <r>
    <x v="761"/>
    <x v="1"/>
    <x v="5"/>
    <x v="8"/>
    <x v="167"/>
  </r>
  <r>
    <x v="715"/>
    <x v="1"/>
    <x v="5"/>
    <x v="38"/>
    <x v="162"/>
  </r>
  <r>
    <x v="897"/>
    <x v="1"/>
    <x v="5"/>
    <x v="7"/>
    <x v="65"/>
  </r>
  <r>
    <x v="809"/>
    <x v="1"/>
    <x v="5"/>
    <x v="47"/>
    <x v="169"/>
  </r>
  <r>
    <x v="827"/>
    <x v="1"/>
    <x v="5"/>
    <x v="38"/>
    <x v="200"/>
  </r>
  <r>
    <x v="838"/>
    <x v="1"/>
    <x v="5"/>
    <x v="40"/>
    <x v="167"/>
  </r>
  <r>
    <x v="840"/>
    <x v="1"/>
    <x v="5"/>
    <x v="38"/>
    <x v="167"/>
  </r>
  <r>
    <x v="850"/>
    <x v="1"/>
    <x v="5"/>
    <x v="28"/>
    <x v="52"/>
  </r>
  <r>
    <x v="876"/>
    <x v="1"/>
    <x v="5"/>
    <x v="56"/>
    <x v="26"/>
  </r>
  <r>
    <x v="886"/>
    <x v="1"/>
    <x v="5"/>
    <x v="40"/>
    <x v="61"/>
  </r>
  <r>
    <x v="888"/>
    <x v="1"/>
    <x v="5"/>
    <x v="55"/>
    <x v="167"/>
  </r>
  <r>
    <x v="895"/>
    <x v="1"/>
    <x v="5"/>
    <x v="32"/>
    <x v="167"/>
  </r>
  <r>
    <x v="883"/>
    <x v="1"/>
    <x v="5"/>
    <x v="8"/>
    <x v="151"/>
  </r>
  <r>
    <x v="918"/>
    <x v="1"/>
    <x v="5"/>
    <x v="40"/>
    <x v="94"/>
  </r>
  <r>
    <x v="941"/>
    <x v="1"/>
    <x v="5"/>
    <x v="28"/>
    <x v="169"/>
  </r>
  <r>
    <x v="919"/>
    <x v="1"/>
    <x v="5"/>
    <x v="55"/>
    <x v="167"/>
  </r>
  <r>
    <x v="907"/>
    <x v="1"/>
    <x v="5"/>
    <x v="8"/>
    <x v="9"/>
  </r>
  <r>
    <x v="1093"/>
    <x v="1"/>
    <x v="5"/>
    <x v="44"/>
    <x v="167"/>
  </r>
  <r>
    <x v="927"/>
    <x v="1"/>
    <x v="5"/>
    <x v="21"/>
    <x v="167"/>
  </r>
  <r>
    <x v="929"/>
    <x v="1"/>
    <x v="5"/>
    <x v="64"/>
    <x v="65"/>
  </r>
  <r>
    <x v="930"/>
    <x v="1"/>
    <x v="5"/>
    <x v="38"/>
    <x v="200"/>
  </r>
  <r>
    <x v="928"/>
    <x v="1"/>
    <x v="5"/>
    <x v="38"/>
    <x v="167"/>
  </r>
  <r>
    <x v="939"/>
    <x v="1"/>
    <x v="5"/>
    <x v="32"/>
    <x v="106"/>
  </r>
  <r>
    <x v="946"/>
    <x v="1"/>
    <x v="5"/>
    <x v="33"/>
    <x v="167"/>
  </r>
  <r>
    <x v="950"/>
    <x v="1"/>
    <x v="5"/>
    <x v="55"/>
    <x v="167"/>
  </r>
  <r>
    <x v="957"/>
    <x v="1"/>
    <x v="5"/>
    <x v="38"/>
    <x v="66"/>
  </r>
  <r>
    <x v="1028"/>
    <x v="1"/>
    <x v="5"/>
    <x v="55"/>
    <x v="167"/>
  </r>
  <r>
    <x v="1053"/>
    <x v="1"/>
    <x v="5"/>
    <x v="40"/>
    <x v="165"/>
  </r>
  <r>
    <x v="1069"/>
    <x v="1"/>
    <x v="5"/>
    <x v="46"/>
    <x v="167"/>
  </r>
  <r>
    <x v="1092"/>
    <x v="1"/>
    <x v="5"/>
    <x v="55"/>
    <x v="165"/>
  </r>
  <r>
    <x v="958"/>
    <x v="1"/>
    <x v="5"/>
    <x v="40"/>
    <x v="167"/>
  </r>
  <r>
    <x v="1106"/>
    <x v="1"/>
    <x v="5"/>
    <x v="56"/>
    <x v="169"/>
  </r>
  <r>
    <x v="1120"/>
    <x v="1"/>
    <x v="5"/>
    <x v="55"/>
    <x v="49"/>
  </r>
  <r>
    <x v="1122"/>
    <x v="1"/>
    <x v="5"/>
    <x v="5"/>
    <x v="200"/>
  </r>
  <r>
    <x v="1133"/>
    <x v="1"/>
    <x v="5"/>
    <x v="46"/>
    <x v="165"/>
  </r>
  <r>
    <x v="1145"/>
    <x v="1"/>
    <x v="5"/>
    <x v="46"/>
    <x v="61"/>
  </r>
  <r>
    <x v="1151"/>
    <x v="1"/>
    <x v="5"/>
    <x v="40"/>
    <x v="49"/>
  </r>
  <r>
    <x v="1182"/>
    <x v="1"/>
    <x v="5"/>
    <x v="55"/>
    <x v="47"/>
  </r>
  <r>
    <x v="1193"/>
    <x v="1"/>
    <x v="5"/>
    <x v="56"/>
    <x v="115"/>
  </r>
  <r>
    <x v="1196"/>
    <x v="1"/>
    <x v="5"/>
    <x v="6"/>
    <x v="165"/>
  </r>
  <r>
    <x v="1201"/>
    <x v="1"/>
    <x v="5"/>
    <x v="56"/>
    <x v="58"/>
  </r>
  <r>
    <x v="1202"/>
    <x v="1"/>
    <x v="5"/>
    <x v="55"/>
    <x v="182"/>
  </r>
  <r>
    <x v="1205"/>
    <x v="1"/>
    <x v="5"/>
    <x v="20"/>
    <x v="165"/>
  </r>
  <r>
    <x v="1206"/>
    <x v="1"/>
    <x v="5"/>
    <x v="55"/>
    <x v="165"/>
  </r>
  <r>
    <x v="1222"/>
    <x v="1"/>
    <x v="5"/>
    <x v="38"/>
    <x v="165"/>
  </r>
  <r>
    <x v="1225"/>
    <x v="1"/>
    <x v="5"/>
    <x v="38"/>
    <x v="150"/>
  </r>
  <r>
    <x v="1218"/>
    <x v="1"/>
    <x v="5"/>
    <x v="55"/>
    <x v="56"/>
  </r>
  <r>
    <x v="1244"/>
    <x v="1"/>
    <x v="5"/>
    <x v="40"/>
    <x v="169"/>
  </r>
  <r>
    <x v="1246"/>
    <x v="1"/>
    <x v="5"/>
    <x v="15"/>
    <x v="166"/>
  </r>
  <r>
    <x v="1257"/>
    <x v="1"/>
    <x v="5"/>
    <x v="55"/>
    <x v="39"/>
  </r>
  <r>
    <x v="1276"/>
    <x v="1"/>
    <x v="5"/>
    <x v="55"/>
    <x v="50"/>
  </r>
  <r>
    <x v="1176"/>
    <x v="1"/>
    <x v="5"/>
    <x v="8"/>
    <x v="167"/>
  </r>
  <r>
    <x v="1171"/>
    <x v="1"/>
    <x v="5"/>
    <x v="4"/>
    <x v="167"/>
  </r>
  <r>
    <x v="1275"/>
    <x v="1"/>
    <x v="5"/>
    <x v="38"/>
    <x v="168"/>
  </r>
  <r>
    <x v="1216"/>
    <x v="1"/>
    <x v="5"/>
    <x v="40"/>
    <x v="167"/>
  </r>
  <r>
    <x v="1309"/>
    <x v="1"/>
    <x v="5"/>
    <x v="56"/>
    <x v="167"/>
  </r>
  <r>
    <x v="1319"/>
    <x v="1"/>
    <x v="5"/>
    <x v="38"/>
    <x v="167"/>
  </r>
  <r>
    <x v="1321"/>
    <x v="1"/>
    <x v="5"/>
    <x v="40"/>
    <x v="167"/>
  </r>
  <r>
    <x v="1338"/>
    <x v="1"/>
    <x v="5"/>
    <x v="38"/>
    <x v="167"/>
  </r>
  <r>
    <x v="1362"/>
    <x v="1"/>
    <x v="5"/>
    <x v="6"/>
    <x v="54"/>
  </r>
  <r>
    <x v="1387"/>
    <x v="1"/>
    <x v="5"/>
    <x v="32"/>
    <x v="55"/>
  </r>
  <r>
    <x v="1384"/>
    <x v="1"/>
    <x v="5"/>
    <x v="55"/>
    <x v="101"/>
  </r>
  <r>
    <x v="1395"/>
    <x v="1"/>
    <x v="5"/>
    <x v="21"/>
    <x v="167"/>
  </r>
  <r>
    <x v="1408"/>
    <x v="1"/>
    <x v="5"/>
    <x v="32"/>
    <x v="26"/>
  </r>
  <r>
    <x v="1413"/>
    <x v="1"/>
    <x v="5"/>
    <x v="40"/>
    <x v="67"/>
  </r>
  <r>
    <x v="1444"/>
    <x v="1"/>
    <x v="5"/>
    <x v="38"/>
    <x v="167"/>
  </r>
  <r>
    <x v="1446"/>
    <x v="1"/>
    <x v="5"/>
    <x v="55"/>
    <x v="26"/>
  </r>
  <r>
    <x v="1453"/>
    <x v="1"/>
    <x v="5"/>
    <x v="20"/>
    <x v="167"/>
  </r>
  <r>
    <x v="1455"/>
    <x v="1"/>
    <x v="5"/>
    <x v="55"/>
    <x v="52"/>
  </r>
  <r>
    <x v="1460"/>
    <x v="1"/>
    <x v="5"/>
    <x v="55"/>
    <x v="167"/>
  </r>
  <r>
    <x v="1466"/>
    <x v="1"/>
    <x v="5"/>
    <x v="56"/>
    <x v="169"/>
  </r>
  <r>
    <x v="1467"/>
    <x v="1"/>
    <x v="5"/>
    <x v="24"/>
    <x v="167"/>
  </r>
  <r>
    <x v="1471"/>
    <x v="1"/>
    <x v="5"/>
    <x v="55"/>
    <x v="92"/>
  </r>
  <r>
    <x v="1472"/>
    <x v="1"/>
    <x v="5"/>
    <x v="44"/>
    <x v="167"/>
  </r>
  <r>
    <x v="163"/>
    <x v="3"/>
    <x v="7"/>
    <x v="35"/>
    <x v="15"/>
  </r>
  <r>
    <x v="130"/>
    <x v="3"/>
    <x v="7"/>
    <x v="35"/>
    <x v="15"/>
  </r>
  <r>
    <x v="749"/>
    <x v="3"/>
    <x v="7"/>
    <x v="35"/>
    <x v="158"/>
  </r>
  <r>
    <x v="186"/>
    <x v="3"/>
    <x v="7"/>
    <x v="35"/>
    <x v="15"/>
  </r>
  <r>
    <x v="418"/>
    <x v="3"/>
    <x v="7"/>
    <x v="35"/>
    <x v="157"/>
  </r>
  <r>
    <x v="405"/>
    <x v="3"/>
    <x v="7"/>
    <x v="35"/>
    <x v="44"/>
  </r>
  <r>
    <x v="676"/>
    <x v="3"/>
    <x v="7"/>
    <x v="35"/>
    <x v="226"/>
  </r>
  <r>
    <x v="700"/>
    <x v="3"/>
    <x v="7"/>
    <x v="35"/>
    <x v="15"/>
  </r>
  <r>
    <x v="507"/>
    <x v="3"/>
    <x v="7"/>
    <x v="35"/>
    <x v="15"/>
  </r>
  <r>
    <x v="875"/>
    <x v="3"/>
    <x v="7"/>
    <x v="35"/>
    <x v="15"/>
  </r>
  <r>
    <x v="871"/>
    <x v="3"/>
    <x v="7"/>
    <x v="35"/>
    <x v="5"/>
  </r>
  <r>
    <x v="910"/>
    <x v="3"/>
    <x v="7"/>
    <x v="35"/>
    <x v="109"/>
  </r>
  <r>
    <x v="1155"/>
    <x v="3"/>
    <x v="7"/>
    <x v="35"/>
    <x v="29"/>
  </r>
  <r>
    <x v="499"/>
    <x v="3"/>
    <x v="7"/>
    <x v="35"/>
    <x v="228"/>
  </r>
  <r>
    <x v="1174"/>
    <x v="3"/>
    <x v="7"/>
    <x v="35"/>
    <x v="44"/>
  </r>
  <r>
    <x v="1242"/>
    <x v="3"/>
    <x v="7"/>
    <x v="35"/>
    <x v="41"/>
  </r>
  <r>
    <x v="1239"/>
    <x v="3"/>
    <x v="7"/>
    <x v="35"/>
    <x v="15"/>
  </r>
  <r>
    <x v="1253"/>
    <x v="3"/>
    <x v="7"/>
    <x v="35"/>
    <x v="15"/>
  </r>
  <r>
    <x v="531"/>
    <x v="3"/>
    <x v="7"/>
    <x v="35"/>
    <x v="23"/>
  </r>
  <r>
    <x v="502"/>
    <x v="3"/>
    <x v="7"/>
    <x v="35"/>
    <x v="206"/>
  </r>
  <r>
    <x v="496"/>
    <x v="3"/>
    <x v="7"/>
    <x v="35"/>
    <x v="226"/>
  </r>
  <r>
    <x v="819"/>
    <x v="3"/>
    <x v="7"/>
    <x v="35"/>
    <x v="3"/>
  </r>
  <r>
    <x v="1404"/>
    <x v="3"/>
    <x v="7"/>
    <x v="35"/>
    <x v="229"/>
  </r>
  <r>
    <x v="134"/>
    <x v="3"/>
    <x v="7"/>
    <x v="35"/>
    <x v="15"/>
  </r>
  <r>
    <x v="378"/>
    <x v="3"/>
    <x v="7"/>
    <x v="35"/>
    <x v="15"/>
  </r>
  <r>
    <x v="447"/>
    <x v="3"/>
    <x v="7"/>
    <x v="35"/>
    <x v="15"/>
  </r>
  <r>
    <x v="925"/>
    <x v="3"/>
    <x v="7"/>
    <x v="35"/>
    <x v="15"/>
  </r>
  <r>
    <x v="371"/>
    <x v="3"/>
    <x v="7"/>
    <x v="35"/>
    <x v="15"/>
  </r>
  <r>
    <x v="1194"/>
    <x v="3"/>
    <x v="7"/>
    <x v="35"/>
    <x v="15"/>
  </r>
  <r>
    <x v="708"/>
    <x v="3"/>
    <x v="7"/>
    <x v="35"/>
    <x v="1"/>
  </r>
  <r>
    <x v="680"/>
    <x v="3"/>
    <x v="7"/>
    <x v="35"/>
    <x v="15"/>
  </r>
  <r>
    <x v="575"/>
    <x v="3"/>
    <x v="7"/>
    <x v="35"/>
    <x v="173"/>
  </r>
  <r>
    <x v="534"/>
    <x v="3"/>
    <x v="7"/>
    <x v="35"/>
    <x v="35"/>
  </r>
  <r>
    <x v="1123"/>
    <x v="3"/>
    <x v="7"/>
    <x v="35"/>
    <x v="15"/>
  </r>
  <r>
    <x v="1388"/>
    <x v="3"/>
    <x v="7"/>
    <x v="35"/>
    <x v="183"/>
  </r>
  <r>
    <x v="603"/>
    <x v="3"/>
    <x v="7"/>
    <x v="35"/>
    <x v="2"/>
  </r>
  <r>
    <x v="487"/>
    <x v="3"/>
    <x v="7"/>
    <x v="35"/>
    <x v="229"/>
  </r>
  <r>
    <x v="484"/>
    <x v="3"/>
    <x v="7"/>
    <x v="35"/>
    <x v="15"/>
  </r>
  <r>
    <x v="505"/>
    <x v="3"/>
    <x v="7"/>
    <x v="35"/>
    <x v="211"/>
  </r>
  <r>
    <x v="824"/>
    <x v="3"/>
    <x v="7"/>
    <x v="35"/>
    <x v="15"/>
  </r>
  <r>
    <x v="1458"/>
    <x v="3"/>
    <x v="7"/>
    <x v="35"/>
    <x v="15"/>
  </r>
  <r>
    <x v="826"/>
    <x v="3"/>
    <x v="7"/>
    <x v="35"/>
    <x v="4"/>
  </r>
  <r>
    <x v="123"/>
    <x v="3"/>
    <x v="7"/>
    <x v="35"/>
    <x v="14"/>
  </r>
  <r>
    <x v="642"/>
    <x v="3"/>
    <x v="7"/>
    <x v="35"/>
    <x v="15"/>
  </r>
  <r>
    <x v="748"/>
    <x v="3"/>
    <x v="7"/>
    <x v="47"/>
    <x v="15"/>
  </r>
  <r>
    <x v="131"/>
    <x v="2"/>
    <x v="7"/>
    <x v="35"/>
    <x v="15"/>
  </r>
  <r>
    <x v="333"/>
    <x v="2"/>
    <x v="7"/>
    <x v="35"/>
    <x v="15"/>
  </r>
  <r>
    <x v="742"/>
    <x v="2"/>
    <x v="7"/>
    <x v="35"/>
    <x v="15"/>
  </r>
  <r>
    <x v="926"/>
    <x v="2"/>
    <x v="7"/>
    <x v="35"/>
    <x v="15"/>
  </r>
  <r>
    <x v="231"/>
    <x v="2"/>
    <x v="7"/>
    <x v="35"/>
    <x v="15"/>
  </r>
  <r>
    <x v="1131"/>
    <x v="2"/>
    <x v="7"/>
    <x v="35"/>
    <x v="15"/>
  </r>
  <r>
    <x v="1154"/>
    <x v="1"/>
    <x v="5"/>
    <x v="34"/>
    <x v="172"/>
  </r>
  <r>
    <x v="554"/>
    <x v="1"/>
    <x v="5"/>
    <x v="34"/>
    <x v="25"/>
  </r>
  <r>
    <x v="729"/>
    <x v="1"/>
    <x v="5"/>
    <x v="34"/>
    <x v="172"/>
  </r>
  <r>
    <x v="741"/>
    <x v="1"/>
    <x v="5"/>
    <x v="34"/>
    <x v="172"/>
  </r>
  <r>
    <x v="906"/>
    <x v="1"/>
    <x v="5"/>
    <x v="34"/>
    <x v="172"/>
  </r>
  <r>
    <x v="1134"/>
    <x v="1"/>
    <x v="5"/>
    <x v="34"/>
    <x v="109"/>
  </r>
  <r>
    <x v="1146"/>
    <x v="1"/>
    <x v="5"/>
    <x v="34"/>
    <x v="172"/>
  </r>
  <r>
    <x v="1473"/>
    <x v="1"/>
    <x v="5"/>
    <x v="34"/>
    <x v="172"/>
  </r>
  <r>
    <x v="1054"/>
    <x v="1"/>
    <x v="5"/>
    <x v="34"/>
    <x v="172"/>
  </r>
  <r>
    <x v="187"/>
    <x v="1"/>
    <x v="5"/>
    <x v="34"/>
    <x v="172"/>
  </r>
  <r>
    <x v="236"/>
    <x v="5"/>
    <x v="1"/>
    <x v="0"/>
    <x v="223"/>
  </r>
  <r>
    <x v="732"/>
    <x v="5"/>
    <x v="1"/>
    <x v="0"/>
    <x v="223"/>
  </r>
  <r>
    <x v="804"/>
    <x v="5"/>
    <x v="1"/>
    <x v="0"/>
    <x v="224"/>
  </r>
  <r>
    <x v="816"/>
    <x v="5"/>
    <x v="1"/>
    <x v="0"/>
    <x v="223"/>
  </r>
  <r>
    <x v="835"/>
    <x v="5"/>
    <x v="1"/>
    <x v="0"/>
    <x v="223"/>
  </r>
  <r>
    <x v="45"/>
    <x v="5"/>
    <x v="1"/>
    <x v="3"/>
    <x v="223"/>
  </r>
  <r>
    <x v="199"/>
    <x v="5"/>
    <x v="1"/>
    <x v="3"/>
    <x v="223"/>
  </r>
  <r>
    <x v="436"/>
    <x v="5"/>
    <x v="1"/>
    <x v="3"/>
    <x v="223"/>
  </r>
  <r>
    <x v="783"/>
    <x v="5"/>
    <x v="1"/>
    <x v="3"/>
    <x v="224"/>
  </r>
  <r>
    <x v="801"/>
    <x v="5"/>
    <x v="1"/>
    <x v="3"/>
    <x v="223"/>
  </r>
  <r>
    <x v="1016"/>
    <x v="5"/>
    <x v="1"/>
    <x v="3"/>
    <x v="224"/>
  </r>
  <r>
    <x v="1238"/>
    <x v="5"/>
    <x v="1"/>
    <x v="3"/>
    <x v="224"/>
  </r>
  <r>
    <x v="457"/>
    <x v="5"/>
    <x v="4"/>
    <x v="53"/>
    <x v="222"/>
  </r>
  <r>
    <x v="11"/>
    <x v="5"/>
    <x v="1"/>
    <x v="61"/>
    <x v="222"/>
  </r>
  <r>
    <x v="467"/>
    <x v="5"/>
    <x v="1"/>
    <x v="61"/>
    <x v="222"/>
  </r>
  <r>
    <x v="537"/>
    <x v="5"/>
    <x v="1"/>
    <x v="61"/>
    <x v="222"/>
  </r>
  <r>
    <x v="644"/>
    <x v="5"/>
    <x v="1"/>
    <x v="61"/>
    <x v="222"/>
  </r>
  <r>
    <x v="911"/>
    <x v="5"/>
    <x v="1"/>
    <x v="61"/>
    <x v="222"/>
  </r>
  <r>
    <x v="1138"/>
    <x v="5"/>
    <x v="1"/>
    <x v="61"/>
    <x v="222"/>
  </r>
  <r>
    <x v="1166"/>
    <x v="5"/>
    <x v="1"/>
    <x v="61"/>
    <x v="222"/>
  </r>
  <r>
    <x v="1245"/>
    <x v="5"/>
    <x v="1"/>
    <x v="61"/>
    <x v="222"/>
  </r>
  <r>
    <x v="1393"/>
    <x v="5"/>
    <x v="1"/>
    <x v="61"/>
    <x v="222"/>
  </r>
  <r>
    <x v="1454"/>
    <x v="5"/>
    <x v="1"/>
    <x v="62"/>
    <x v="222"/>
  </r>
  <r>
    <x v="1474"/>
    <x v="5"/>
    <x v="1"/>
    <x v="61"/>
    <x v="222"/>
  </r>
  <r>
    <x v="555"/>
    <x v="7"/>
    <x v="8"/>
    <x v="50"/>
    <x v="221"/>
  </r>
  <r>
    <x v="730"/>
    <x v="7"/>
    <x v="8"/>
    <x v="17"/>
    <x v="221"/>
  </r>
  <r>
    <x v="924"/>
    <x v="7"/>
    <x v="8"/>
    <x v="49"/>
    <x v="221"/>
  </r>
  <r>
    <x v="51"/>
    <x v="7"/>
    <x v="8"/>
    <x v="58"/>
    <x v="215"/>
  </r>
  <r>
    <x v="71"/>
    <x v="7"/>
    <x v="8"/>
    <x v="58"/>
    <x v="213"/>
  </r>
  <r>
    <x v="78"/>
    <x v="7"/>
    <x v="8"/>
    <x v="58"/>
    <x v="215"/>
  </r>
  <r>
    <x v="83"/>
    <x v="7"/>
    <x v="8"/>
    <x v="58"/>
    <x v="214"/>
  </r>
  <r>
    <x v="167"/>
    <x v="7"/>
    <x v="8"/>
    <x v="58"/>
    <x v="215"/>
  </r>
  <r>
    <x v="194"/>
    <x v="7"/>
    <x v="8"/>
    <x v="58"/>
    <x v="219"/>
  </r>
  <r>
    <x v="303"/>
    <x v="7"/>
    <x v="8"/>
    <x v="58"/>
    <x v="219"/>
  </r>
  <r>
    <x v="360"/>
    <x v="7"/>
    <x v="8"/>
    <x v="58"/>
    <x v="219"/>
  </r>
  <r>
    <x v="376"/>
    <x v="7"/>
    <x v="8"/>
    <x v="58"/>
    <x v="212"/>
  </r>
  <r>
    <x v="473"/>
    <x v="7"/>
    <x v="8"/>
    <x v="58"/>
    <x v="212"/>
  </r>
  <r>
    <x v="475"/>
    <x v="7"/>
    <x v="8"/>
    <x v="58"/>
    <x v="214"/>
  </r>
  <r>
    <x v="516"/>
    <x v="7"/>
    <x v="8"/>
    <x v="58"/>
    <x v="217"/>
  </r>
  <r>
    <x v="616"/>
    <x v="7"/>
    <x v="8"/>
    <x v="58"/>
    <x v="220"/>
  </r>
  <r>
    <x v="662"/>
    <x v="7"/>
    <x v="8"/>
    <x v="58"/>
    <x v="215"/>
  </r>
  <r>
    <x v="719"/>
    <x v="7"/>
    <x v="8"/>
    <x v="58"/>
    <x v="215"/>
  </r>
  <r>
    <x v="821"/>
    <x v="7"/>
    <x v="8"/>
    <x v="58"/>
    <x v="217"/>
  </r>
  <r>
    <x v="822"/>
    <x v="7"/>
    <x v="8"/>
    <x v="58"/>
    <x v="216"/>
  </r>
  <r>
    <x v="915"/>
    <x v="7"/>
    <x v="8"/>
    <x v="58"/>
    <x v="215"/>
  </r>
  <r>
    <x v="1074"/>
    <x v="7"/>
    <x v="8"/>
    <x v="58"/>
    <x v="219"/>
  </r>
  <r>
    <x v="1144"/>
    <x v="7"/>
    <x v="8"/>
    <x v="58"/>
    <x v="218"/>
  </r>
  <r>
    <x v="1197"/>
    <x v="7"/>
    <x v="8"/>
    <x v="58"/>
    <x v="217"/>
  </r>
  <r>
    <x v="1224"/>
    <x v="7"/>
    <x v="8"/>
    <x v="58"/>
    <x v="21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70" firstHeaderRow="2" firstDataRow="2" firstDataCol="1"/>
  <pivotFields count="5">
    <pivotField compact="0" showAll="0" outline="0"/>
    <pivotField compact="0" showAll="0"/>
    <pivotField compact="0" showAll="0"/>
    <pivotField axis="axisRow" dataField="1" compact="0" showAll="0" outline="0">
      <items count="6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t="default"/>
      </items>
    </pivotField>
    <pivotField compact="0" showAll="0" outline="0"/>
  </pivotFields>
  <rowFields count="1">
    <field x="3"/>
  </rowFields>
  <dataFields count="1">
    <dataField name="Contagem de CARGO / ATIVIDADE" fld="3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4.99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2" t="s">
        <v>2</v>
      </c>
    </row>
    <row r="5" customFormat="false" ht="12.75" hidden="false" customHeight="false" outlineLevel="0" collapsed="false">
      <c r="A5" s="1" t="s">
        <v>3</v>
      </c>
      <c r="B5" s="3" t="n">
        <v>5</v>
      </c>
    </row>
    <row r="6" customFormat="false" ht="12.75" hidden="false" customHeight="false" outlineLevel="0" collapsed="false">
      <c r="A6" s="4" t="s">
        <v>4</v>
      </c>
      <c r="B6" s="5" t="n">
        <v>1</v>
      </c>
    </row>
    <row r="7" customFormat="false" ht="12.75" hidden="false" customHeight="false" outlineLevel="0" collapsed="false">
      <c r="A7" s="4" t="s">
        <v>5</v>
      </c>
      <c r="B7" s="5" t="n">
        <v>6</v>
      </c>
    </row>
    <row r="8" customFormat="false" ht="12.75" hidden="false" customHeight="false" outlineLevel="0" collapsed="false">
      <c r="A8" s="4" t="s">
        <v>6</v>
      </c>
      <c r="B8" s="5" t="n">
        <v>1</v>
      </c>
    </row>
    <row r="9" customFormat="false" ht="12.75" hidden="false" customHeight="false" outlineLevel="0" collapsed="false">
      <c r="A9" s="4" t="s">
        <v>7</v>
      </c>
      <c r="B9" s="5" t="n">
        <v>43</v>
      </c>
    </row>
    <row r="10" customFormat="false" ht="12.75" hidden="false" customHeight="false" outlineLevel="0" collapsed="false">
      <c r="A10" s="4" t="s">
        <v>8</v>
      </c>
      <c r="B10" s="5" t="n">
        <v>268</v>
      </c>
    </row>
    <row r="11" customFormat="false" ht="12.75" hidden="false" customHeight="false" outlineLevel="0" collapsed="false">
      <c r="A11" s="4" t="s">
        <v>9</v>
      </c>
      <c r="B11" s="5" t="n">
        <v>7</v>
      </c>
    </row>
    <row r="12" customFormat="false" ht="12.75" hidden="false" customHeight="false" outlineLevel="0" collapsed="false">
      <c r="A12" s="4" t="s">
        <v>10</v>
      </c>
      <c r="B12" s="5" t="n">
        <v>1</v>
      </c>
    </row>
    <row r="13" customFormat="false" ht="12.75" hidden="false" customHeight="false" outlineLevel="0" collapsed="false">
      <c r="A13" s="4" t="s">
        <v>11</v>
      </c>
      <c r="B13" s="5" t="n">
        <v>1</v>
      </c>
    </row>
    <row r="14" customFormat="false" ht="12.75" hidden="false" customHeight="false" outlineLevel="0" collapsed="false">
      <c r="A14" s="4" t="s">
        <v>12</v>
      </c>
      <c r="B14" s="5" t="n">
        <v>7</v>
      </c>
    </row>
    <row r="15" customFormat="false" ht="12.75" hidden="false" customHeight="false" outlineLevel="0" collapsed="false">
      <c r="A15" s="4" t="s">
        <v>13</v>
      </c>
      <c r="B15" s="5" t="n">
        <v>1</v>
      </c>
    </row>
    <row r="16" customFormat="false" ht="12.75" hidden="false" customHeight="false" outlineLevel="0" collapsed="false">
      <c r="A16" s="4" t="s">
        <v>14</v>
      </c>
      <c r="B16" s="5" t="n">
        <v>10</v>
      </c>
    </row>
    <row r="17" customFormat="false" ht="12.75" hidden="false" customHeight="false" outlineLevel="0" collapsed="false">
      <c r="A17" s="4" t="s">
        <v>15</v>
      </c>
      <c r="B17" s="5" t="n">
        <v>1</v>
      </c>
    </row>
    <row r="18" customFormat="false" ht="12.75" hidden="false" customHeight="false" outlineLevel="0" collapsed="false">
      <c r="A18" s="4" t="s">
        <v>16</v>
      </c>
      <c r="B18" s="5" t="n">
        <v>29</v>
      </c>
    </row>
    <row r="19" customFormat="false" ht="12.75" hidden="false" customHeight="false" outlineLevel="0" collapsed="false">
      <c r="A19" s="4" t="s">
        <v>17</v>
      </c>
      <c r="B19" s="5" t="n">
        <v>36</v>
      </c>
    </row>
    <row r="20" customFormat="false" ht="12.75" hidden="false" customHeight="false" outlineLevel="0" collapsed="false">
      <c r="A20" s="4" t="s">
        <v>18</v>
      </c>
      <c r="B20" s="5" t="n">
        <v>1</v>
      </c>
    </row>
    <row r="21" customFormat="false" ht="12.75" hidden="false" customHeight="false" outlineLevel="0" collapsed="false">
      <c r="A21" s="4" t="s">
        <v>19</v>
      </c>
      <c r="B21" s="5" t="n">
        <v>10</v>
      </c>
    </row>
    <row r="22" customFormat="false" ht="12.75" hidden="false" customHeight="false" outlineLevel="0" collapsed="false">
      <c r="A22" s="4" t="s">
        <v>20</v>
      </c>
      <c r="B22" s="5" t="n">
        <v>1</v>
      </c>
    </row>
    <row r="23" customFormat="false" ht="12.75" hidden="false" customHeight="false" outlineLevel="0" collapsed="false">
      <c r="A23" s="4" t="s">
        <v>21</v>
      </c>
      <c r="B23" s="5" t="n">
        <v>77</v>
      </c>
    </row>
    <row r="24" customFormat="false" ht="12.75" hidden="false" customHeight="false" outlineLevel="0" collapsed="false">
      <c r="A24" s="4" t="s">
        <v>22</v>
      </c>
      <c r="B24" s="5" t="n">
        <v>1</v>
      </c>
    </row>
    <row r="25" customFormat="false" ht="12.75" hidden="false" customHeight="false" outlineLevel="0" collapsed="false">
      <c r="A25" s="4" t="s">
        <v>23</v>
      </c>
      <c r="B25" s="5" t="n">
        <v>50</v>
      </c>
    </row>
    <row r="26" customFormat="false" ht="12.75" hidden="false" customHeight="false" outlineLevel="0" collapsed="false">
      <c r="A26" s="4" t="s">
        <v>24</v>
      </c>
      <c r="B26" s="5" t="n">
        <v>1</v>
      </c>
    </row>
    <row r="27" customFormat="false" ht="12.75" hidden="false" customHeight="false" outlineLevel="0" collapsed="false">
      <c r="A27" s="4" t="s">
        <v>25</v>
      </c>
      <c r="B27" s="5" t="n">
        <v>1</v>
      </c>
    </row>
    <row r="28" customFormat="false" ht="12.75" hidden="false" customHeight="false" outlineLevel="0" collapsed="false">
      <c r="A28" s="4" t="s">
        <v>26</v>
      </c>
      <c r="B28" s="5" t="n">
        <v>3</v>
      </c>
    </row>
    <row r="29" customFormat="false" ht="12.75" hidden="false" customHeight="false" outlineLevel="0" collapsed="false">
      <c r="A29" s="4" t="s">
        <v>27</v>
      </c>
      <c r="B29" s="5" t="n">
        <v>1</v>
      </c>
    </row>
    <row r="30" customFormat="false" ht="12.75" hidden="false" customHeight="false" outlineLevel="0" collapsed="false">
      <c r="A30" s="4" t="s">
        <v>28</v>
      </c>
      <c r="B30" s="5" t="n">
        <v>8</v>
      </c>
    </row>
    <row r="31" customFormat="false" ht="12.75" hidden="false" customHeight="false" outlineLevel="0" collapsed="false">
      <c r="A31" s="4" t="s">
        <v>29</v>
      </c>
      <c r="B31" s="5" t="n">
        <v>4</v>
      </c>
    </row>
    <row r="32" customFormat="false" ht="12.75" hidden="false" customHeight="false" outlineLevel="0" collapsed="false">
      <c r="A32" s="4" t="s">
        <v>30</v>
      </c>
      <c r="B32" s="5" t="n">
        <v>1</v>
      </c>
    </row>
    <row r="33" customFormat="false" ht="12.75" hidden="false" customHeight="false" outlineLevel="0" collapsed="false">
      <c r="A33" s="4" t="s">
        <v>31</v>
      </c>
      <c r="B33" s="5" t="n">
        <v>3</v>
      </c>
    </row>
    <row r="34" customFormat="false" ht="12.75" hidden="false" customHeight="false" outlineLevel="0" collapsed="false">
      <c r="A34" s="4" t="s">
        <v>32</v>
      </c>
      <c r="B34" s="5" t="n">
        <v>1</v>
      </c>
    </row>
    <row r="35" customFormat="false" ht="12.75" hidden="false" customHeight="false" outlineLevel="0" collapsed="false">
      <c r="A35" s="4" t="s">
        <v>33</v>
      </c>
      <c r="B35" s="5" t="n">
        <v>13</v>
      </c>
    </row>
    <row r="36" customFormat="false" ht="12.75" hidden="false" customHeight="false" outlineLevel="0" collapsed="false">
      <c r="A36" s="4" t="s">
        <v>34</v>
      </c>
      <c r="B36" s="5" t="n">
        <v>1</v>
      </c>
    </row>
    <row r="37" customFormat="false" ht="12.75" hidden="false" customHeight="false" outlineLevel="0" collapsed="false">
      <c r="A37" s="4" t="s">
        <v>35</v>
      </c>
      <c r="B37" s="5" t="n">
        <v>4</v>
      </c>
    </row>
    <row r="38" customFormat="false" ht="12.75" hidden="false" customHeight="false" outlineLevel="0" collapsed="false">
      <c r="A38" s="4" t="s">
        <v>36</v>
      </c>
      <c r="B38" s="5" t="n">
        <v>1</v>
      </c>
    </row>
    <row r="39" customFormat="false" ht="12.75" hidden="false" customHeight="false" outlineLevel="0" collapsed="false">
      <c r="A39" s="4" t="s">
        <v>37</v>
      </c>
      <c r="B39" s="5" t="n">
        <v>3</v>
      </c>
    </row>
    <row r="40" customFormat="false" ht="12.75" hidden="false" customHeight="false" outlineLevel="0" collapsed="false">
      <c r="A40" s="4" t="s">
        <v>38</v>
      </c>
      <c r="B40" s="5" t="n">
        <v>5</v>
      </c>
    </row>
    <row r="41" customFormat="false" ht="12.75" hidden="false" customHeight="false" outlineLevel="0" collapsed="false">
      <c r="A41" s="4" t="s">
        <v>39</v>
      </c>
      <c r="B41" s="5" t="n">
        <v>13</v>
      </c>
    </row>
    <row r="42" customFormat="false" ht="12.75" hidden="false" customHeight="false" outlineLevel="0" collapsed="false">
      <c r="A42" s="4" t="s">
        <v>40</v>
      </c>
      <c r="B42" s="5" t="n">
        <v>3</v>
      </c>
    </row>
    <row r="43" customFormat="false" ht="12.75" hidden="false" customHeight="false" outlineLevel="0" collapsed="false">
      <c r="A43" s="4" t="s">
        <v>41</v>
      </c>
      <c r="B43" s="5" t="n">
        <v>398</v>
      </c>
    </row>
    <row r="44" customFormat="false" ht="12.75" hidden="false" customHeight="false" outlineLevel="0" collapsed="false">
      <c r="A44" s="4" t="s">
        <v>42</v>
      </c>
      <c r="B44" s="5" t="n">
        <v>16</v>
      </c>
    </row>
    <row r="45" customFormat="false" ht="12.75" hidden="false" customHeight="false" outlineLevel="0" collapsed="false">
      <c r="A45" s="4" t="s">
        <v>43</v>
      </c>
      <c r="B45" s="5" t="n">
        <v>2</v>
      </c>
    </row>
    <row r="46" customFormat="false" ht="12.75" hidden="false" customHeight="false" outlineLevel="0" collapsed="false">
      <c r="A46" s="4" t="s">
        <v>44</v>
      </c>
      <c r="B46" s="5" t="n">
        <v>8</v>
      </c>
    </row>
    <row r="47" customFormat="false" ht="12.75" hidden="false" customHeight="false" outlineLevel="0" collapsed="false">
      <c r="A47" s="4" t="s">
        <v>45</v>
      </c>
      <c r="B47" s="5" t="n">
        <v>50</v>
      </c>
    </row>
    <row r="48" customFormat="false" ht="12.75" hidden="false" customHeight="false" outlineLevel="0" collapsed="false">
      <c r="A48" s="4" t="s">
        <v>46</v>
      </c>
      <c r="B48" s="5" t="n">
        <v>13</v>
      </c>
    </row>
    <row r="49" customFormat="false" ht="12.75" hidden="false" customHeight="false" outlineLevel="0" collapsed="false">
      <c r="A49" s="4" t="s">
        <v>47</v>
      </c>
      <c r="B49" s="5" t="n">
        <v>12</v>
      </c>
    </row>
    <row r="50" customFormat="false" ht="12.75" hidden="false" customHeight="false" outlineLevel="0" collapsed="false">
      <c r="A50" s="4" t="s">
        <v>48</v>
      </c>
      <c r="B50" s="5" t="n">
        <v>23</v>
      </c>
    </row>
    <row r="51" customFormat="false" ht="12.75" hidden="false" customHeight="false" outlineLevel="0" collapsed="false">
      <c r="A51" s="4" t="s">
        <v>49</v>
      </c>
      <c r="B51" s="5" t="n">
        <v>1</v>
      </c>
    </row>
    <row r="52" customFormat="false" ht="12.75" hidden="false" customHeight="false" outlineLevel="0" collapsed="false">
      <c r="A52" s="4" t="s">
        <v>50</v>
      </c>
      <c r="B52" s="5" t="n">
        <v>20</v>
      </c>
    </row>
    <row r="53" customFormat="false" ht="12.75" hidden="false" customHeight="false" outlineLevel="0" collapsed="false">
      <c r="A53" s="4" t="s">
        <v>51</v>
      </c>
      <c r="B53" s="5" t="n">
        <v>51</v>
      </c>
    </row>
    <row r="54" customFormat="false" ht="12.75" hidden="false" customHeight="false" outlineLevel="0" collapsed="false">
      <c r="A54" s="4" t="s">
        <v>52</v>
      </c>
      <c r="B54" s="5" t="n">
        <v>89</v>
      </c>
    </row>
    <row r="55" customFormat="false" ht="12.75" hidden="false" customHeight="false" outlineLevel="0" collapsed="false">
      <c r="A55" s="4" t="s">
        <v>53</v>
      </c>
      <c r="B55" s="5" t="n">
        <v>4</v>
      </c>
    </row>
    <row r="56" customFormat="false" ht="12.75" hidden="false" customHeight="false" outlineLevel="0" collapsed="false">
      <c r="A56" s="4" t="s">
        <v>54</v>
      </c>
      <c r="B56" s="5" t="n">
        <v>6</v>
      </c>
    </row>
    <row r="57" customFormat="false" ht="12.75" hidden="false" customHeight="false" outlineLevel="0" collapsed="false">
      <c r="A57" s="4" t="s">
        <v>55</v>
      </c>
      <c r="B57" s="5" t="n">
        <v>5</v>
      </c>
    </row>
    <row r="58" customFormat="false" ht="12.75" hidden="false" customHeight="false" outlineLevel="0" collapsed="false">
      <c r="A58" s="4" t="s">
        <v>56</v>
      </c>
      <c r="B58" s="5" t="n">
        <v>3</v>
      </c>
    </row>
    <row r="59" customFormat="false" ht="12.75" hidden="false" customHeight="false" outlineLevel="0" collapsed="false">
      <c r="A59" s="4" t="s">
        <v>57</v>
      </c>
      <c r="B59" s="5" t="n">
        <v>6</v>
      </c>
    </row>
    <row r="60" customFormat="false" ht="12.75" hidden="false" customHeight="false" outlineLevel="0" collapsed="false">
      <c r="A60" s="4" t="s">
        <v>58</v>
      </c>
      <c r="B60" s="5" t="n">
        <v>1</v>
      </c>
    </row>
    <row r="61" customFormat="false" ht="12.75" hidden="false" customHeight="false" outlineLevel="0" collapsed="false">
      <c r="A61" s="4" t="s">
        <v>59</v>
      </c>
      <c r="B61" s="5" t="n">
        <v>1</v>
      </c>
    </row>
    <row r="62" customFormat="false" ht="12.75" hidden="false" customHeight="false" outlineLevel="0" collapsed="false">
      <c r="A62" s="4" t="s">
        <v>60</v>
      </c>
      <c r="B62" s="5" t="n">
        <v>13</v>
      </c>
    </row>
    <row r="63" customFormat="false" ht="12.75" hidden="false" customHeight="false" outlineLevel="0" collapsed="false">
      <c r="A63" s="4" t="s">
        <v>61</v>
      </c>
      <c r="B63" s="5" t="n">
        <v>1</v>
      </c>
    </row>
    <row r="64" customFormat="false" ht="12.75" hidden="false" customHeight="false" outlineLevel="0" collapsed="false">
      <c r="A64" s="4" t="s">
        <v>62</v>
      </c>
      <c r="B64" s="5" t="n">
        <v>1</v>
      </c>
    </row>
    <row r="65" customFormat="false" ht="12.75" hidden="false" customHeight="false" outlineLevel="0" collapsed="false">
      <c r="A65" s="4" t="s">
        <v>63</v>
      </c>
      <c r="B65" s="5" t="n">
        <v>33</v>
      </c>
    </row>
    <row r="66" customFormat="false" ht="12.75" hidden="false" customHeight="false" outlineLevel="0" collapsed="false">
      <c r="A66" s="4" t="s">
        <v>64</v>
      </c>
      <c r="B66" s="5" t="n">
        <v>16</v>
      </c>
    </row>
    <row r="67" customFormat="false" ht="12.75" hidden="false" customHeight="false" outlineLevel="0" collapsed="false">
      <c r="A67" s="4" t="s">
        <v>65</v>
      </c>
      <c r="B67" s="5" t="n">
        <v>1</v>
      </c>
    </row>
    <row r="68" customFormat="false" ht="12.75" hidden="false" customHeight="false" outlineLevel="0" collapsed="false">
      <c r="A68" s="4" t="s">
        <v>66</v>
      </c>
      <c r="B68" s="5" t="n">
        <v>11</v>
      </c>
    </row>
    <row r="69" customFormat="false" ht="12.75" hidden="false" customHeight="false" outlineLevel="0" collapsed="false">
      <c r="A69" s="4" t="s">
        <v>67</v>
      </c>
      <c r="B69" s="5" t="n">
        <v>15</v>
      </c>
    </row>
    <row r="70" customFormat="false" ht="12.75" hidden="false" customHeight="false" outlineLevel="0" collapsed="false">
      <c r="A70" s="4" t="s">
        <v>68</v>
      </c>
      <c r="B70" s="5" t="n">
        <v>12</v>
      </c>
    </row>
    <row r="71" customFormat="false" ht="12.75" hidden="false" customHeight="false" outlineLevel="0" collapsed="false">
      <c r="A71" s="4" t="s">
        <v>69</v>
      </c>
      <c r="B71" s="5" t="n">
        <v>1</v>
      </c>
    </row>
    <row r="72" customFormat="false" ht="12.75" hidden="false" customHeight="false" outlineLevel="0" collapsed="false">
      <c r="A72" s="4" t="s">
        <v>70</v>
      </c>
      <c r="B72" s="5" t="n">
        <v>2</v>
      </c>
    </row>
    <row r="73" customFormat="false" ht="12.75" hidden="false" customHeight="false" outlineLevel="0" collapsed="false">
      <c r="A73" s="4" t="s">
        <v>71</v>
      </c>
      <c r="B73" s="5" t="n">
        <v>3</v>
      </c>
    </row>
    <row r="74" customFormat="false" ht="12.75" hidden="false" customHeight="false" outlineLevel="0" collapsed="false">
      <c r="A74" s="4" t="s">
        <v>72</v>
      </c>
      <c r="B74" s="5" t="n">
        <v>10</v>
      </c>
    </row>
    <row r="75" customFormat="false" ht="12.75" hidden="false" customHeight="false" outlineLevel="0" collapsed="false">
      <c r="A75" s="4" t="s">
        <v>73</v>
      </c>
      <c r="B75" s="5" t="n">
        <v>1</v>
      </c>
    </row>
    <row r="76" customFormat="false" ht="12.75" hidden="false" customHeight="false" outlineLevel="0" collapsed="false">
      <c r="A76" s="4" t="s">
        <v>74</v>
      </c>
      <c r="B76" s="5" t="n">
        <v>32</v>
      </c>
    </row>
    <row r="77" customFormat="false" ht="12.75" hidden="false" customHeight="false" outlineLevel="0" collapsed="false">
      <c r="A77" s="4" t="s">
        <v>75</v>
      </c>
      <c r="B77" s="5" t="n">
        <v>2</v>
      </c>
    </row>
    <row r="78" customFormat="false" ht="12.75" hidden="false" customHeight="false" outlineLevel="0" collapsed="false">
      <c r="A78" s="6" t="s">
        <v>76</v>
      </c>
      <c r="B78" s="7" t="n">
        <v>148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" activeCellId="0" sqref="F1:I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7.85"/>
    <col collapsed="false" customWidth="true" hidden="false" outlineLevel="0" max="2" min="2" style="9" width="43.41"/>
    <col collapsed="false" customWidth="true" hidden="false" outlineLevel="0" max="3" min="3" style="9" width="18.7"/>
    <col collapsed="false" customWidth="true" hidden="false" outlineLevel="0" max="4" min="4" style="8" width="38.99"/>
    <col collapsed="false" customWidth="true" hidden="false" outlineLevel="0" max="5" min="5" style="8" width="49.28"/>
    <col collapsed="false" customWidth="false" hidden="false" outlineLevel="0" max="257" min="6" style="9" width="9.14"/>
  </cols>
  <sheetData>
    <row r="1" customFormat="false" ht="12.75" hidden="false" customHeight="false" outlineLevel="0" collapsed="false">
      <c r="A1" s="10"/>
      <c r="B1" s="10"/>
      <c r="C1" s="10"/>
      <c r="D1" s="10"/>
      <c r="E1" s="10"/>
    </row>
    <row r="2" customFormat="false" ht="12.75" hidden="false" customHeight="false" outlineLevel="0" collapsed="false">
      <c r="A2" s="10"/>
      <c r="B2" s="10"/>
      <c r="C2" s="10"/>
      <c r="D2" s="10"/>
      <c r="E2" s="10"/>
    </row>
    <row r="3" customFormat="false" ht="12.75" hidden="false" customHeight="false" outlineLevel="0" collapsed="false">
      <c r="A3" s="10"/>
      <c r="B3" s="10"/>
      <c r="C3" s="10"/>
      <c r="D3" s="10"/>
      <c r="E3" s="10"/>
    </row>
    <row r="4" customFormat="false" ht="22.5" hidden="false" customHeight="true" outlineLevel="0" collapsed="false">
      <c r="A4" s="10"/>
      <c r="B4" s="10"/>
      <c r="C4" s="10"/>
      <c r="D4" s="10"/>
      <c r="E4" s="10"/>
    </row>
    <row r="5" customFormat="false" ht="41.25" hidden="false" customHeight="true" outlineLevel="0" collapsed="false">
      <c r="A5" s="11" t="s">
        <v>77</v>
      </c>
      <c r="B5" s="11"/>
      <c r="C5" s="11"/>
      <c r="D5" s="11"/>
      <c r="E5" s="11"/>
    </row>
    <row r="6" s="12" customFormat="true" ht="12" hidden="false" customHeight="true" outlineLevel="0" collapsed="false">
      <c r="A6" s="11"/>
      <c r="B6" s="11"/>
      <c r="C6" s="11"/>
      <c r="D6" s="11"/>
      <c r="E6" s="11"/>
    </row>
    <row r="7" s="12" customFormat="true" ht="17.25" hidden="false" customHeight="true" outlineLevel="0" collapsed="false">
      <c r="A7" s="13" t="s">
        <v>78</v>
      </c>
      <c r="B7" s="13"/>
      <c r="C7" s="13"/>
      <c r="D7" s="13"/>
      <c r="E7" s="13"/>
    </row>
    <row r="8" s="12" customFormat="true" ht="12.75" hidden="false" customHeight="true" outlineLevel="0" collapsed="false">
      <c r="A8" s="11"/>
      <c r="B8" s="11"/>
      <c r="C8" s="11"/>
      <c r="D8" s="11"/>
      <c r="E8" s="11"/>
    </row>
    <row r="9" s="12" customFormat="true" ht="15.95" hidden="false" customHeight="true" outlineLevel="0" collapsed="false">
      <c r="A9" s="14" t="s">
        <v>79</v>
      </c>
      <c r="B9" s="15" t="s">
        <v>80</v>
      </c>
      <c r="C9" s="16"/>
      <c r="D9" s="16"/>
      <c r="E9" s="17"/>
    </row>
    <row r="10" s="12" customFormat="true" ht="15.95" hidden="false" customHeight="true" outlineLevel="0" collapsed="false">
      <c r="A10" s="18" t="s">
        <v>81</v>
      </c>
      <c r="B10" s="15" t="s">
        <v>82</v>
      </c>
      <c r="C10" s="16"/>
      <c r="D10" s="16"/>
      <c r="E10" s="17"/>
    </row>
    <row r="11" s="12" customFormat="true" ht="15.95" hidden="false" customHeight="true" outlineLevel="0" collapsed="false">
      <c r="A11" s="14" t="s">
        <v>83</v>
      </c>
      <c r="B11" s="15" t="s">
        <v>84</v>
      </c>
      <c r="C11" s="16"/>
      <c r="D11" s="16"/>
      <c r="E11" s="17"/>
    </row>
    <row r="12" s="12" customFormat="true" ht="15.95" hidden="false" customHeight="true" outlineLevel="0" collapsed="false">
      <c r="A12" s="14" t="s">
        <v>85</v>
      </c>
      <c r="B12" s="15" t="s">
        <v>86</v>
      </c>
      <c r="C12" s="16"/>
      <c r="D12" s="16"/>
      <c r="E12" s="17"/>
    </row>
    <row r="13" s="12" customFormat="true" ht="15.95" hidden="false" customHeight="true" outlineLevel="0" collapsed="false">
      <c r="A13" s="14" t="s">
        <v>87</v>
      </c>
      <c r="B13" s="19" t="s">
        <v>88</v>
      </c>
      <c r="C13" s="20"/>
      <c r="D13" s="20"/>
      <c r="E13" s="21"/>
    </row>
    <row r="14" s="12" customFormat="true" ht="14.25" hidden="false" customHeight="true" outlineLevel="0" collapsed="false">
      <c r="A14" s="11"/>
      <c r="B14" s="11"/>
      <c r="C14" s="11"/>
      <c r="D14" s="11"/>
      <c r="E14" s="11"/>
    </row>
    <row r="15" customFormat="false" ht="12.75" hidden="false" customHeight="false" outlineLevel="0" collapsed="false">
      <c r="A15" s="22" t="s">
        <v>89</v>
      </c>
      <c r="B15" s="22" t="s">
        <v>90</v>
      </c>
      <c r="C15" s="22" t="s">
        <v>91</v>
      </c>
      <c r="D15" s="22" t="s">
        <v>1</v>
      </c>
      <c r="E15" s="22" t="s">
        <v>92</v>
      </c>
    </row>
    <row r="16" customFormat="false" ht="25.5" hidden="false" customHeight="false" outlineLevel="0" collapsed="false">
      <c r="A16" s="23" t="s">
        <v>93</v>
      </c>
      <c r="B16" s="24" t="s">
        <v>94</v>
      </c>
      <c r="C16" s="25" t="s">
        <v>95</v>
      </c>
      <c r="D16" s="25" t="s">
        <v>96</v>
      </c>
      <c r="E16" s="26" t="s">
        <v>97</v>
      </c>
    </row>
    <row r="17" customFormat="false" ht="25.5" hidden="false" customHeight="false" outlineLevel="0" collapsed="false">
      <c r="A17" s="23" t="s">
        <v>98</v>
      </c>
      <c r="B17" s="24" t="s">
        <v>94</v>
      </c>
      <c r="C17" s="25" t="s">
        <v>95</v>
      </c>
      <c r="D17" s="25" t="s">
        <v>27</v>
      </c>
      <c r="E17" s="26" t="s">
        <v>99</v>
      </c>
    </row>
    <row r="18" customFormat="false" ht="25.5" hidden="false" customHeight="false" outlineLevel="0" collapsed="false">
      <c r="A18" s="23" t="s">
        <v>100</v>
      </c>
      <c r="B18" s="24" t="s">
        <v>101</v>
      </c>
      <c r="C18" s="25" t="s">
        <v>102</v>
      </c>
      <c r="D18" s="25" t="s">
        <v>60</v>
      </c>
      <c r="E18" s="26" t="s">
        <v>103</v>
      </c>
    </row>
    <row r="19" customFormat="false" ht="25.5" hidden="false" customHeight="false" outlineLevel="0" collapsed="false">
      <c r="A19" s="23" t="s">
        <v>104</v>
      </c>
      <c r="B19" s="24" t="s">
        <v>101</v>
      </c>
      <c r="C19" s="25" t="s">
        <v>102</v>
      </c>
      <c r="D19" s="25" t="s">
        <v>60</v>
      </c>
      <c r="E19" s="26" t="s">
        <v>105</v>
      </c>
    </row>
    <row r="20" customFormat="false" ht="25.5" hidden="false" customHeight="false" outlineLevel="0" collapsed="false">
      <c r="A20" s="23" t="s">
        <v>106</v>
      </c>
      <c r="B20" s="24" t="s">
        <v>101</v>
      </c>
      <c r="C20" s="25" t="s">
        <v>102</v>
      </c>
      <c r="D20" s="25" t="s">
        <v>60</v>
      </c>
      <c r="E20" s="26" t="s">
        <v>107</v>
      </c>
    </row>
    <row r="21" customFormat="false" ht="25.5" hidden="false" customHeight="false" outlineLevel="0" collapsed="false">
      <c r="A21" s="23" t="s">
        <v>108</v>
      </c>
      <c r="B21" s="24" t="s">
        <v>101</v>
      </c>
      <c r="C21" s="25" t="s">
        <v>102</v>
      </c>
      <c r="D21" s="25" t="s">
        <v>60</v>
      </c>
      <c r="E21" s="26" t="s">
        <v>109</v>
      </c>
    </row>
    <row r="22" customFormat="false" ht="25.5" hidden="false" customHeight="false" outlineLevel="0" collapsed="false">
      <c r="A22" s="23" t="s">
        <v>110</v>
      </c>
      <c r="B22" s="24" t="s">
        <v>101</v>
      </c>
      <c r="C22" s="25" t="s">
        <v>102</v>
      </c>
      <c r="D22" s="25" t="s">
        <v>60</v>
      </c>
      <c r="E22" s="26" t="s">
        <v>111</v>
      </c>
    </row>
    <row r="23" customFormat="false" ht="25.5" hidden="false" customHeight="false" outlineLevel="0" collapsed="false">
      <c r="A23" s="23" t="s">
        <v>112</v>
      </c>
      <c r="B23" s="24" t="s">
        <v>101</v>
      </c>
      <c r="C23" s="25" t="s">
        <v>102</v>
      </c>
      <c r="D23" s="25" t="s">
        <v>60</v>
      </c>
      <c r="E23" s="26" t="s">
        <v>111</v>
      </c>
    </row>
    <row r="24" customFormat="false" ht="25.5" hidden="false" customHeight="false" outlineLevel="0" collapsed="false">
      <c r="A24" s="23" t="s">
        <v>113</v>
      </c>
      <c r="B24" s="24" t="s">
        <v>101</v>
      </c>
      <c r="C24" s="25" t="s">
        <v>102</v>
      </c>
      <c r="D24" s="25" t="s">
        <v>60</v>
      </c>
      <c r="E24" s="26" t="s">
        <v>114</v>
      </c>
    </row>
    <row r="25" customFormat="false" ht="25.5" hidden="false" customHeight="false" outlineLevel="0" collapsed="false">
      <c r="A25" s="23" t="s">
        <v>115</v>
      </c>
      <c r="B25" s="24" t="s">
        <v>101</v>
      </c>
      <c r="C25" s="25" t="s">
        <v>102</v>
      </c>
      <c r="D25" s="25" t="s">
        <v>60</v>
      </c>
      <c r="E25" s="26" t="s">
        <v>116</v>
      </c>
    </row>
    <row r="26" customFormat="false" ht="25.5" hidden="false" customHeight="false" outlineLevel="0" collapsed="false">
      <c r="A26" s="23" t="s">
        <v>117</v>
      </c>
      <c r="B26" s="24" t="s">
        <v>101</v>
      </c>
      <c r="C26" s="25" t="s">
        <v>102</v>
      </c>
      <c r="D26" s="25" t="s">
        <v>60</v>
      </c>
      <c r="E26" s="26" t="s">
        <v>118</v>
      </c>
    </row>
    <row r="27" customFormat="false" ht="25.5" hidden="false" customHeight="false" outlineLevel="0" collapsed="false">
      <c r="A27" s="23" t="s">
        <v>119</v>
      </c>
      <c r="B27" s="24" t="s">
        <v>101</v>
      </c>
      <c r="C27" s="25" t="s">
        <v>102</v>
      </c>
      <c r="D27" s="25" t="s">
        <v>60</v>
      </c>
      <c r="E27" s="26" t="s">
        <v>120</v>
      </c>
    </row>
    <row r="28" customFormat="false" ht="25.5" hidden="false" customHeight="false" outlineLevel="0" collapsed="false">
      <c r="A28" s="23" t="s">
        <v>121</v>
      </c>
      <c r="B28" s="24" t="s">
        <v>101</v>
      </c>
      <c r="C28" s="25" t="s">
        <v>102</v>
      </c>
      <c r="D28" s="25" t="s">
        <v>60</v>
      </c>
      <c r="E28" s="26" t="s">
        <v>122</v>
      </c>
    </row>
    <row r="29" customFormat="false" ht="25.5" hidden="false" customHeight="false" outlineLevel="0" collapsed="false">
      <c r="A29" s="23" t="s">
        <v>123</v>
      </c>
      <c r="B29" s="24" t="s">
        <v>101</v>
      </c>
      <c r="C29" s="25" t="s">
        <v>102</v>
      </c>
      <c r="D29" s="25" t="s">
        <v>60</v>
      </c>
      <c r="E29" s="26" t="s">
        <v>124</v>
      </c>
    </row>
    <row r="30" customFormat="false" ht="25.5" hidden="false" customHeight="false" outlineLevel="0" collapsed="false">
      <c r="A30" s="23" t="s">
        <v>125</v>
      </c>
      <c r="B30" s="24" t="s">
        <v>101</v>
      </c>
      <c r="C30" s="25" t="s">
        <v>102</v>
      </c>
      <c r="D30" s="25" t="s">
        <v>60</v>
      </c>
      <c r="E30" s="26" t="s">
        <v>126</v>
      </c>
    </row>
    <row r="31" customFormat="false" ht="12.75" hidden="false" customHeight="true" outlineLevel="0" collapsed="false">
      <c r="A31" s="23" t="s">
        <v>127</v>
      </c>
      <c r="B31" s="24" t="s">
        <v>128</v>
      </c>
      <c r="C31" s="25" t="s">
        <v>129</v>
      </c>
      <c r="D31" s="25" t="s">
        <v>74</v>
      </c>
      <c r="E31" s="26" t="s">
        <v>130</v>
      </c>
    </row>
    <row r="32" customFormat="false" ht="12.75" hidden="false" customHeight="true" outlineLevel="0" collapsed="false">
      <c r="A32" s="23" t="s">
        <v>131</v>
      </c>
      <c r="B32" s="24" t="s">
        <v>128</v>
      </c>
      <c r="C32" s="25" t="s">
        <v>129</v>
      </c>
      <c r="D32" s="25" t="s">
        <v>74</v>
      </c>
      <c r="E32" s="26" t="s">
        <v>130</v>
      </c>
    </row>
    <row r="33" customFormat="false" ht="12.75" hidden="false" customHeight="true" outlineLevel="0" collapsed="false">
      <c r="A33" s="23" t="s">
        <v>132</v>
      </c>
      <c r="B33" s="24" t="s">
        <v>128</v>
      </c>
      <c r="C33" s="25" t="s">
        <v>129</v>
      </c>
      <c r="D33" s="25" t="s">
        <v>74</v>
      </c>
      <c r="E33" s="26" t="s">
        <v>133</v>
      </c>
    </row>
    <row r="34" customFormat="false" ht="12.75" hidden="false" customHeight="true" outlineLevel="0" collapsed="false">
      <c r="A34" s="23" t="s">
        <v>134</v>
      </c>
      <c r="B34" s="24" t="s">
        <v>128</v>
      </c>
      <c r="C34" s="25" t="s">
        <v>129</v>
      </c>
      <c r="D34" s="25" t="s">
        <v>74</v>
      </c>
      <c r="E34" s="26" t="s">
        <v>133</v>
      </c>
    </row>
    <row r="35" customFormat="false" ht="12.75" hidden="false" customHeight="true" outlineLevel="0" collapsed="false">
      <c r="A35" s="23" t="s">
        <v>135</v>
      </c>
      <c r="B35" s="24" t="s">
        <v>128</v>
      </c>
      <c r="C35" s="25" t="s">
        <v>129</v>
      </c>
      <c r="D35" s="25" t="s">
        <v>74</v>
      </c>
      <c r="E35" s="26" t="s">
        <v>136</v>
      </c>
    </row>
    <row r="36" customFormat="false" ht="12.75" hidden="false" customHeight="false" outlineLevel="0" collapsed="false">
      <c r="A36" s="23" t="s">
        <v>137</v>
      </c>
      <c r="B36" s="24" t="s">
        <v>128</v>
      </c>
      <c r="C36" s="25" t="s">
        <v>129</v>
      </c>
      <c r="D36" s="25" t="s">
        <v>74</v>
      </c>
      <c r="E36" s="26" t="s">
        <v>138</v>
      </c>
    </row>
    <row r="37" customFormat="false" ht="12.75" hidden="false" customHeight="false" outlineLevel="0" collapsed="false">
      <c r="A37" s="23" t="s">
        <v>139</v>
      </c>
      <c r="B37" s="24" t="s">
        <v>128</v>
      </c>
      <c r="C37" s="25" t="s">
        <v>129</v>
      </c>
      <c r="D37" s="25" t="s">
        <v>74</v>
      </c>
      <c r="E37" s="26" t="s">
        <v>111</v>
      </c>
    </row>
    <row r="38" customFormat="false" ht="12.75" hidden="false" customHeight="false" outlineLevel="0" collapsed="false">
      <c r="A38" s="23" t="s">
        <v>140</v>
      </c>
      <c r="B38" s="24" t="s">
        <v>128</v>
      </c>
      <c r="C38" s="25" t="s">
        <v>129</v>
      </c>
      <c r="D38" s="25" t="s">
        <v>74</v>
      </c>
      <c r="E38" s="26" t="s">
        <v>111</v>
      </c>
    </row>
    <row r="39" customFormat="false" ht="12.75" hidden="false" customHeight="false" outlineLevel="0" collapsed="false">
      <c r="A39" s="23" t="s">
        <v>141</v>
      </c>
      <c r="B39" s="24" t="s">
        <v>128</v>
      </c>
      <c r="C39" s="25" t="s">
        <v>129</v>
      </c>
      <c r="D39" s="25" t="s">
        <v>74</v>
      </c>
      <c r="E39" s="26" t="s">
        <v>142</v>
      </c>
    </row>
    <row r="40" customFormat="false" ht="12.75" hidden="false" customHeight="false" outlineLevel="0" collapsed="false">
      <c r="A40" s="23" t="s">
        <v>143</v>
      </c>
      <c r="B40" s="24" t="s">
        <v>128</v>
      </c>
      <c r="C40" s="25" t="s">
        <v>129</v>
      </c>
      <c r="D40" s="25" t="s">
        <v>74</v>
      </c>
      <c r="E40" s="26" t="s">
        <v>144</v>
      </c>
    </row>
    <row r="41" customFormat="false" ht="12.75" hidden="false" customHeight="false" outlineLevel="0" collapsed="false">
      <c r="A41" s="23" t="s">
        <v>145</v>
      </c>
      <c r="B41" s="24" t="s">
        <v>128</v>
      </c>
      <c r="C41" s="25" t="s">
        <v>129</v>
      </c>
      <c r="D41" s="25" t="s">
        <v>74</v>
      </c>
      <c r="E41" s="26" t="s">
        <v>146</v>
      </c>
    </row>
    <row r="42" customFormat="false" ht="12.75" hidden="false" customHeight="false" outlineLevel="0" collapsed="false">
      <c r="A42" s="23" t="s">
        <v>147</v>
      </c>
      <c r="B42" s="24" t="s">
        <v>128</v>
      </c>
      <c r="C42" s="25" t="s">
        <v>129</v>
      </c>
      <c r="D42" s="25" t="s">
        <v>74</v>
      </c>
      <c r="E42" s="26" t="s">
        <v>148</v>
      </c>
    </row>
    <row r="43" customFormat="false" ht="12.75" hidden="false" customHeight="false" outlineLevel="0" collapsed="false">
      <c r="A43" s="23" t="s">
        <v>149</v>
      </c>
      <c r="B43" s="24" t="s">
        <v>128</v>
      </c>
      <c r="C43" s="25" t="s">
        <v>129</v>
      </c>
      <c r="D43" s="25" t="s">
        <v>74</v>
      </c>
      <c r="E43" s="26" t="s">
        <v>148</v>
      </c>
    </row>
    <row r="44" customFormat="false" ht="12.75" hidden="false" customHeight="false" outlineLevel="0" collapsed="false">
      <c r="A44" s="23" t="s">
        <v>150</v>
      </c>
      <c r="B44" s="24" t="s">
        <v>128</v>
      </c>
      <c r="C44" s="25" t="s">
        <v>129</v>
      </c>
      <c r="D44" s="25" t="s">
        <v>74</v>
      </c>
      <c r="E44" s="26" t="s">
        <v>120</v>
      </c>
    </row>
    <row r="45" customFormat="false" ht="12.75" hidden="false" customHeight="false" outlineLevel="0" collapsed="false">
      <c r="A45" s="23" t="s">
        <v>151</v>
      </c>
      <c r="B45" s="24" t="s">
        <v>128</v>
      </c>
      <c r="C45" s="25" t="s">
        <v>129</v>
      </c>
      <c r="D45" s="25" t="s">
        <v>74</v>
      </c>
      <c r="E45" s="26" t="s">
        <v>120</v>
      </c>
    </row>
    <row r="46" customFormat="false" ht="12.75" hidden="false" customHeight="false" outlineLevel="0" collapsed="false">
      <c r="A46" s="23" t="s">
        <v>152</v>
      </c>
      <c r="B46" s="24" t="s">
        <v>128</v>
      </c>
      <c r="C46" s="25" t="s">
        <v>129</v>
      </c>
      <c r="D46" s="25" t="s">
        <v>74</v>
      </c>
      <c r="E46" s="26" t="s">
        <v>153</v>
      </c>
    </row>
    <row r="47" customFormat="false" ht="12.75" hidden="false" customHeight="false" outlineLevel="0" collapsed="false">
      <c r="A47" s="23" t="s">
        <v>154</v>
      </c>
      <c r="B47" s="24" t="s">
        <v>128</v>
      </c>
      <c r="C47" s="25" t="s">
        <v>129</v>
      </c>
      <c r="D47" s="25" t="s">
        <v>74</v>
      </c>
      <c r="E47" s="26" t="s">
        <v>109</v>
      </c>
    </row>
    <row r="48" customFormat="false" ht="12.75" hidden="false" customHeight="false" outlineLevel="0" collapsed="false">
      <c r="A48" s="23" t="s">
        <v>155</v>
      </c>
      <c r="B48" s="24" t="s">
        <v>128</v>
      </c>
      <c r="C48" s="25" t="s">
        <v>129</v>
      </c>
      <c r="D48" s="25" t="s">
        <v>74</v>
      </c>
      <c r="E48" s="26" t="s">
        <v>109</v>
      </c>
    </row>
    <row r="49" customFormat="false" ht="12.75" hidden="false" customHeight="false" outlineLevel="0" collapsed="false">
      <c r="A49" s="23" t="s">
        <v>156</v>
      </c>
      <c r="B49" s="24" t="s">
        <v>128</v>
      </c>
      <c r="C49" s="25" t="s">
        <v>129</v>
      </c>
      <c r="D49" s="25" t="s">
        <v>74</v>
      </c>
      <c r="E49" s="26" t="s">
        <v>157</v>
      </c>
    </row>
    <row r="50" customFormat="false" ht="12.75" hidden="false" customHeight="false" outlineLevel="0" collapsed="false">
      <c r="A50" s="23" t="s">
        <v>158</v>
      </c>
      <c r="B50" s="24" t="s">
        <v>128</v>
      </c>
      <c r="C50" s="25" t="s">
        <v>129</v>
      </c>
      <c r="D50" s="25" t="s">
        <v>74</v>
      </c>
      <c r="E50" s="26" t="s">
        <v>105</v>
      </c>
    </row>
    <row r="51" customFormat="false" ht="12.75" hidden="false" customHeight="false" outlineLevel="0" collapsed="false">
      <c r="A51" s="23" t="s">
        <v>159</v>
      </c>
      <c r="B51" s="24" t="s">
        <v>128</v>
      </c>
      <c r="C51" s="25" t="s">
        <v>129</v>
      </c>
      <c r="D51" s="25" t="s">
        <v>74</v>
      </c>
      <c r="E51" s="26" t="s">
        <v>105</v>
      </c>
    </row>
    <row r="52" customFormat="false" ht="12.75" hidden="false" customHeight="false" outlineLevel="0" collapsed="false">
      <c r="A52" s="23" t="s">
        <v>160</v>
      </c>
      <c r="B52" s="24" t="s">
        <v>128</v>
      </c>
      <c r="C52" s="25" t="s">
        <v>129</v>
      </c>
      <c r="D52" s="25" t="s">
        <v>74</v>
      </c>
      <c r="E52" s="26" t="s">
        <v>105</v>
      </c>
    </row>
    <row r="53" customFormat="false" ht="12.75" hidden="false" customHeight="false" outlineLevel="0" collapsed="false">
      <c r="A53" s="23" t="s">
        <v>161</v>
      </c>
      <c r="B53" s="24" t="s">
        <v>128</v>
      </c>
      <c r="C53" s="25" t="s">
        <v>129</v>
      </c>
      <c r="D53" s="25" t="s">
        <v>74</v>
      </c>
      <c r="E53" s="26" t="s">
        <v>105</v>
      </c>
    </row>
    <row r="54" customFormat="false" ht="12.75" hidden="false" customHeight="false" outlineLevel="0" collapsed="false">
      <c r="A54" s="23" t="s">
        <v>162</v>
      </c>
      <c r="B54" s="24" t="s">
        <v>128</v>
      </c>
      <c r="C54" s="25" t="s">
        <v>129</v>
      </c>
      <c r="D54" s="25" t="s">
        <v>74</v>
      </c>
      <c r="E54" s="26" t="s">
        <v>163</v>
      </c>
    </row>
    <row r="55" customFormat="false" ht="12.75" hidden="false" customHeight="false" outlineLevel="0" collapsed="false">
      <c r="A55" s="23" t="s">
        <v>164</v>
      </c>
      <c r="B55" s="24" t="s">
        <v>128</v>
      </c>
      <c r="C55" s="25" t="s">
        <v>129</v>
      </c>
      <c r="D55" s="25" t="s">
        <v>74</v>
      </c>
      <c r="E55" s="26" t="s">
        <v>163</v>
      </c>
    </row>
    <row r="56" customFormat="false" ht="12.75" hidden="false" customHeight="false" outlineLevel="0" collapsed="false">
      <c r="A56" s="23" t="s">
        <v>165</v>
      </c>
      <c r="B56" s="24" t="s">
        <v>128</v>
      </c>
      <c r="C56" s="25" t="s">
        <v>129</v>
      </c>
      <c r="D56" s="25" t="s">
        <v>74</v>
      </c>
      <c r="E56" s="26" t="s">
        <v>166</v>
      </c>
    </row>
    <row r="57" customFormat="false" ht="12.75" hidden="false" customHeight="false" outlineLevel="0" collapsed="false">
      <c r="A57" s="23" t="s">
        <v>167</v>
      </c>
      <c r="B57" s="24" t="s">
        <v>128</v>
      </c>
      <c r="C57" s="25" t="s">
        <v>129</v>
      </c>
      <c r="D57" s="25" t="s">
        <v>74</v>
      </c>
      <c r="E57" s="26" t="s">
        <v>166</v>
      </c>
    </row>
    <row r="58" customFormat="false" ht="12.75" hidden="false" customHeight="false" outlineLevel="0" collapsed="false">
      <c r="A58" s="23" t="s">
        <v>168</v>
      </c>
      <c r="B58" s="24" t="s">
        <v>128</v>
      </c>
      <c r="C58" s="25" t="s">
        <v>129</v>
      </c>
      <c r="D58" s="25" t="s">
        <v>74</v>
      </c>
      <c r="E58" s="26" t="s">
        <v>166</v>
      </c>
    </row>
    <row r="59" customFormat="false" ht="12.75" hidden="false" customHeight="false" outlineLevel="0" collapsed="false">
      <c r="A59" s="23" t="s">
        <v>169</v>
      </c>
      <c r="B59" s="24" t="s">
        <v>128</v>
      </c>
      <c r="C59" s="25" t="s">
        <v>129</v>
      </c>
      <c r="D59" s="25" t="s">
        <v>74</v>
      </c>
      <c r="E59" s="26" t="s">
        <v>166</v>
      </c>
    </row>
    <row r="60" customFormat="false" ht="12.75" hidden="false" customHeight="false" outlineLevel="0" collapsed="false">
      <c r="A60" s="23" t="s">
        <v>170</v>
      </c>
      <c r="B60" s="24" t="s">
        <v>128</v>
      </c>
      <c r="C60" s="25" t="s">
        <v>129</v>
      </c>
      <c r="D60" s="25" t="s">
        <v>74</v>
      </c>
      <c r="E60" s="26" t="s">
        <v>171</v>
      </c>
    </row>
    <row r="61" customFormat="false" ht="12.75" hidden="false" customHeight="false" outlineLevel="0" collapsed="false">
      <c r="A61" s="23" t="s">
        <v>172</v>
      </c>
      <c r="B61" s="24" t="s">
        <v>128</v>
      </c>
      <c r="C61" s="25" t="s">
        <v>129</v>
      </c>
      <c r="D61" s="25" t="s">
        <v>74</v>
      </c>
      <c r="E61" s="26" t="s">
        <v>97</v>
      </c>
    </row>
    <row r="62" customFormat="false" ht="12.75" hidden="false" customHeight="false" outlineLevel="0" collapsed="false">
      <c r="A62" s="23" t="s">
        <v>173</v>
      </c>
      <c r="B62" s="24" t="s">
        <v>128</v>
      </c>
      <c r="C62" s="25" t="s">
        <v>129</v>
      </c>
      <c r="D62" s="25" t="s">
        <v>74</v>
      </c>
      <c r="E62" s="26" t="s">
        <v>174</v>
      </c>
    </row>
    <row r="63" customFormat="false" ht="25.5" hidden="false" customHeight="true" outlineLevel="0" collapsed="false">
      <c r="A63" s="23" t="s">
        <v>175</v>
      </c>
      <c r="B63" s="24" t="s">
        <v>94</v>
      </c>
      <c r="C63" s="25" t="s">
        <v>95</v>
      </c>
      <c r="D63" s="25" t="s">
        <v>23</v>
      </c>
      <c r="E63" s="26" t="s">
        <v>176</v>
      </c>
    </row>
    <row r="64" customFormat="false" ht="25.5" hidden="false" customHeight="true" outlineLevel="0" collapsed="false">
      <c r="A64" s="23" t="s">
        <v>177</v>
      </c>
      <c r="B64" s="24" t="s">
        <v>94</v>
      </c>
      <c r="C64" s="25" t="s">
        <v>95</v>
      </c>
      <c r="D64" s="25" t="s">
        <v>23</v>
      </c>
      <c r="E64" s="26" t="s">
        <v>178</v>
      </c>
    </row>
    <row r="65" customFormat="false" ht="25.5" hidden="false" customHeight="true" outlineLevel="0" collapsed="false">
      <c r="A65" s="23" t="s">
        <v>179</v>
      </c>
      <c r="B65" s="24" t="s">
        <v>94</v>
      </c>
      <c r="C65" s="25" t="s">
        <v>95</v>
      </c>
      <c r="D65" s="25" t="s">
        <v>23</v>
      </c>
      <c r="E65" s="26" t="s">
        <v>171</v>
      </c>
    </row>
    <row r="66" customFormat="false" ht="25.5" hidden="false" customHeight="true" outlineLevel="0" collapsed="false">
      <c r="A66" s="23" t="s">
        <v>180</v>
      </c>
      <c r="B66" s="24" t="s">
        <v>94</v>
      </c>
      <c r="C66" s="25" t="s">
        <v>95</v>
      </c>
      <c r="D66" s="25" t="s">
        <v>23</v>
      </c>
      <c r="E66" s="26" t="s">
        <v>130</v>
      </c>
    </row>
    <row r="67" customFormat="false" ht="25.5" hidden="false" customHeight="true" outlineLevel="0" collapsed="false">
      <c r="A67" s="23" t="s">
        <v>181</v>
      </c>
      <c r="B67" s="24" t="s">
        <v>94</v>
      </c>
      <c r="C67" s="25" t="s">
        <v>95</v>
      </c>
      <c r="D67" s="25" t="s">
        <v>23</v>
      </c>
      <c r="E67" s="26" t="s">
        <v>130</v>
      </c>
    </row>
    <row r="68" customFormat="false" ht="25.5" hidden="false" customHeight="true" outlineLevel="0" collapsed="false">
      <c r="A68" s="23" t="s">
        <v>182</v>
      </c>
      <c r="B68" s="24" t="s">
        <v>94</v>
      </c>
      <c r="C68" s="25" t="s">
        <v>95</v>
      </c>
      <c r="D68" s="25" t="s">
        <v>23</v>
      </c>
      <c r="E68" s="26" t="s">
        <v>183</v>
      </c>
    </row>
    <row r="69" customFormat="false" ht="25.5" hidden="false" customHeight="true" outlineLevel="0" collapsed="false">
      <c r="A69" s="23" t="s">
        <v>184</v>
      </c>
      <c r="B69" s="24" t="s">
        <v>94</v>
      </c>
      <c r="C69" s="25" t="s">
        <v>95</v>
      </c>
      <c r="D69" s="25" t="s">
        <v>23</v>
      </c>
      <c r="E69" s="26" t="s">
        <v>97</v>
      </c>
    </row>
    <row r="70" customFormat="false" ht="25.5" hidden="false" customHeight="true" outlineLevel="0" collapsed="false">
      <c r="A70" s="23" t="s">
        <v>185</v>
      </c>
      <c r="B70" s="24" t="s">
        <v>94</v>
      </c>
      <c r="C70" s="25" t="s">
        <v>95</v>
      </c>
      <c r="D70" s="25" t="s">
        <v>23</v>
      </c>
      <c r="E70" s="26" t="s">
        <v>97</v>
      </c>
    </row>
    <row r="71" customFormat="false" ht="25.5" hidden="false" customHeight="true" outlineLevel="0" collapsed="false">
      <c r="A71" s="23" t="s">
        <v>186</v>
      </c>
      <c r="B71" s="24" t="s">
        <v>94</v>
      </c>
      <c r="C71" s="25" t="s">
        <v>95</v>
      </c>
      <c r="D71" s="25" t="s">
        <v>23</v>
      </c>
      <c r="E71" s="26" t="s">
        <v>136</v>
      </c>
    </row>
    <row r="72" customFormat="false" ht="25.5" hidden="false" customHeight="true" outlineLevel="0" collapsed="false">
      <c r="A72" s="23" t="s">
        <v>187</v>
      </c>
      <c r="B72" s="24" t="s">
        <v>94</v>
      </c>
      <c r="C72" s="25" t="s">
        <v>95</v>
      </c>
      <c r="D72" s="25" t="s">
        <v>23</v>
      </c>
      <c r="E72" s="26" t="s">
        <v>111</v>
      </c>
    </row>
    <row r="73" customFormat="false" ht="25.5" hidden="false" customHeight="true" outlineLevel="0" collapsed="false">
      <c r="A73" s="23" t="s">
        <v>188</v>
      </c>
      <c r="B73" s="24" t="s">
        <v>94</v>
      </c>
      <c r="C73" s="25" t="s">
        <v>95</v>
      </c>
      <c r="D73" s="25" t="s">
        <v>23</v>
      </c>
      <c r="E73" s="26" t="s">
        <v>111</v>
      </c>
    </row>
    <row r="74" customFormat="false" ht="25.5" hidden="false" customHeight="true" outlineLevel="0" collapsed="false">
      <c r="A74" s="23" t="s">
        <v>189</v>
      </c>
      <c r="B74" s="24" t="s">
        <v>94</v>
      </c>
      <c r="C74" s="25" t="s">
        <v>95</v>
      </c>
      <c r="D74" s="25" t="s">
        <v>23</v>
      </c>
      <c r="E74" s="26" t="s">
        <v>190</v>
      </c>
    </row>
    <row r="75" customFormat="false" ht="25.5" hidden="false" customHeight="true" outlineLevel="0" collapsed="false">
      <c r="A75" s="23" t="s">
        <v>191</v>
      </c>
      <c r="B75" s="24" t="s">
        <v>94</v>
      </c>
      <c r="C75" s="25" t="s">
        <v>95</v>
      </c>
      <c r="D75" s="25" t="s">
        <v>23</v>
      </c>
      <c r="E75" s="26" t="s">
        <v>192</v>
      </c>
    </row>
    <row r="76" customFormat="false" ht="25.5" hidden="false" customHeight="true" outlineLevel="0" collapsed="false">
      <c r="A76" s="23" t="s">
        <v>193</v>
      </c>
      <c r="B76" s="24" t="s">
        <v>94</v>
      </c>
      <c r="C76" s="25" t="s">
        <v>95</v>
      </c>
      <c r="D76" s="25" t="s">
        <v>23</v>
      </c>
      <c r="E76" s="26" t="s">
        <v>194</v>
      </c>
    </row>
    <row r="77" customFormat="false" ht="25.5" hidden="false" customHeight="true" outlineLevel="0" collapsed="false">
      <c r="A77" s="23" t="s">
        <v>195</v>
      </c>
      <c r="B77" s="24" t="s">
        <v>94</v>
      </c>
      <c r="C77" s="25" t="s">
        <v>95</v>
      </c>
      <c r="D77" s="25" t="s">
        <v>23</v>
      </c>
      <c r="E77" s="26" t="s">
        <v>146</v>
      </c>
    </row>
    <row r="78" customFormat="false" ht="25.5" hidden="false" customHeight="true" outlineLevel="0" collapsed="false">
      <c r="A78" s="23" t="s">
        <v>196</v>
      </c>
      <c r="B78" s="24" t="s">
        <v>94</v>
      </c>
      <c r="C78" s="25" t="s">
        <v>95</v>
      </c>
      <c r="D78" s="25" t="s">
        <v>23</v>
      </c>
      <c r="E78" s="26" t="s">
        <v>148</v>
      </c>
    </row>
    <row r="79" customFormat="false" ht="25.5" hidden="false" customHeight="true" outlineLevel="0" collapsed="false">
      <c r="A79" s="23" t="s">
        <v>197</v>
      </c>
      <c r="B79" s="24" t="s">
        <v>94</v>
      </c>
      <c r="C79" s="25" t="s">
        <v>95</v>
      </c>
      <c r="D79" s="25" t="s">
        <v>23</v>
      </c>
      <c r="E79" s="26" t="s">
        <v>148</v>
      </c>
    </row>
    <row r="80" customFormat="false" ht="25.5" hidden="false" customHeight="true" outlineLevel="0" collapsed="false">
      <c r="A80" s="23" t="s">
        <v>198</v>
      </c>
      <c r="B80" s="24" t="s">
        <v>94</v>
      </c>
      <c r="C80" s="25" t="s">
        <v>95</v>
      </c>
      <c r="D80" s="25" t="s">
        <v>23</v>
      </c>
      <c r="E80" s="26" t="s">
        <v>148</v>
      </c>
    </row>
    <row r="81" customFormat="false" ht="25.5" hidden="false" customHeight="true" outlineLevel="0" collapsed="false">
      <c r="A81" s="23" t="s">
        <v>199</v>
      </c>
      <c r="B81" s="24" t="s">
        <v>94</v>
      </c>
      <c r="C81" s="25" t="s">
        <v>95</v>
      </c>
      <c r="D81" s="25" t="s">
        <v>23</v>
      </c>
      <c r="E81" s="26" t="s">
        <v>148</v>
      </c>
    </row>
    <row r="82" customFormat="false" ht="25.5" hidden="false" customHeight="true" outlineLevel="0" collapsed="false">
      <c r="A82" s="23" t="s">
        <v>200</v>
      </c>
      <c r="B82" s="24" t="s">
        <v>94</v>
      </c>
      <c r="C82" s="25" t="s">
        <v>95</v>
      </c>
      <c r="D82" s="25" t="s">
        <v>23</v>
      </c>
      <c r="E82" s="26" t="s">
        <v>120</v>
      </c>
    </row>
    <row r="83" customFormat="false" ht="25.5" hidden="false" customHeight="true" outlineLevel="0" collapsed="false">
      <c r="A83" s="23" t="s">
        <v>201</v>
      </c>
      <c r="B83" s="24" t="s">
        <v>94</v>
      </c>
      <c r="C83" s="25" t="s">
        <v>95</v>
      </c>
      <c r="D83" s="25" t="s">
        <v>23</v>
      </c>
      <c r="E83" s="26" t="s">
        <v>120</v>
      </c>
    </row>
    <row r="84" customFormat="false" ht="25.5" hidden="false" customHeight="false" outlineLevel="0" collapsed="false">
      <c r="A84" s="23" t="s">
        <v>202</v>
      </c>
      <c r="B84" s="24" t="s">
        <v>94</v>
      </c>
      <c r="C84" s="25" t="s">
        <v>95</v>
      </c>
      <c r="D84" s="25" t="s">
        <v>23</v>
      </c>
      <c r="E84" s="26" t="s">
        <v>174</v>
      </c>
    </row>
    <row r="85" customFormat="false" ht="25.5" hidden="false" customHeight="false" outlineLevel="0" collapsed="false">
      <c r="A85" s="23" t="s">
        <v>203</v>
      </c>
      <c r="B85" s="24" t="s">
        <v>94</v>
      </c>
      <c r="C85" s="25" t="s">
        <v>95</v>
      </c>
      <c r="D85" s="25" t="s">
        <v>23</v>
      </c>
      <c r="E85" s="26" t="s">
        <v>142</v>
      </c>
    </row>
    <row r="86" customFormat="false" ht="25.5" hidden="false" customHeight="false" outlineLevel="0" collapsed="false">
      <c r="A86" s="23" t="s">
        <v>204</v>
      </c>
      <c r="B86" s="24" t="s">
        <v>94</v>
      </c>
      <c r="C86" s="25" t="s">
        <v>95</v>
      </c>
      <c r="D86" s="25" t="s">
        <v>23</v>
      </c>
      <c r="E86" s="26" t="s">
        <v>142</v>
      </c>
    </row>
    <row r="87" customFormat="false" ht="25.5" hidden="false" customHeight="false" outlineLevel="0" collapsed="false">
      <c r="A87" s="23" t="s">
        <v>205</v>
      </c>
      <c r="B87" s="24" t="s">
        <v>94</v>
      </c>
      <c r="C87" s="25" t="s">
        <v>95</v>
      </c>
      <c r="D87" s="25" t="s">
        <v>23</v>
      </c>
      <c r="E87" s="26" t="s">
        <v>109</v>
      </c>
    </row>
    <row r="88" customFormat="false" ht="25.5" hidden="false" customHeight="false" outlineLevel="0" collapsed="false">
      <c r="A88" s="23" t="s">
        <v>206</v>
      </c>
      <c r="B88" s="24" t="s">
        <v>94</v>
      </c>
      <c r="C88" s="25" t="s">
        <v>95</v>
      </c>
      <c r="D88" s="25" t="s">
        <v>23</v>
      </c>
      <c r="E88" s="26" t="s">
        <v>109</v>
      </c>
    </row>
    <row r="89" customFormat="false" ht="25.5" hidden="false" customHeight="false" outlineLevel="0" collapsed="false">
      <c r="A89" s="23" t="s">
        <v>207</v>
      </c>
      <c r="B89" s="24" t="s">
        <v>94</v>
      </c>
      <c r="C89" s="25" t="s">
        <v>95</v>
      </c>
      <c r="D89" s="25" t="s">
        <v>23</v>
      </c>
      <c r="E89" s="26" t="s">
        <v>118</v>
      </c>
    </row>
    <row r="90" customFormat="false" ht="25.5" hidden="false" customHeight="false" outlineLevel="0" collapsed="false">
      <c r="A90" s="23" t="s">
        <v>208</v>
      </c>
      <c r="B90" s="24" t="s">
        <v>94</v>
      </c>
      <c r="C90" s="25" t="s">
        <v>95</v>
      </c>
      <c r="D90" s="25" t="s">
        <v>23</v>
      </c>
      <c r="E90" s="26" t="s">
        <v>105</v>
      </c>
    </row>
    <row r="91" customFormat="false" ht="25.5" hidden="false" customHeight="false" outlineLevel="0" collapsed="false">
      <c r="A91" s="23" t="s">
        <v>209</v>
      </c>
      <c r="B91" s="24" t="s">
        <v>94</v>
      </c>
      <c r="C91" s="25" t="s">
        <v>95</v>
      </c>
      <c r="D91" s="25" t="s">
        <v>23</v>
      </c>
      <c r="E91" s="26" t="s">
        <v>105</v>
      </c>
    </row>
    <row r="92" customFormat="false" ht="25.5" hidden="false" customHeight="false" outlineLevel="0" collapsed="false">
      <c r="A92" s="23" t="s">
        <v>210</v>
      </c>
      <c r="B92" s="24" t="s">
        <v>94</v>
      </c>
      <c r="C92" s="25" t="s">
        <v>95</v>
      </c>
      <c r="D92" s="25" t="s">
        <v>23</v>
      </c>
      <c r="E92" s="26" t="s">
        <v>105</v>
      </c>
    </row>
    <row r="93" customFormat="false" ht="25.5" hidden="false" customHeight="false" outlineLevel="0" collapsed="false">
      <c r="A93" s="23" t="s">
        <v>211</v>
      </c>
      <c r="B93" s="24" t="s">
        <v>94</v>
      </c>
      <c r="C93" s="25" t="s">
        <v>95</v>
      </c>
      <c r="D93" s="25" t="s">
        <v>23</v>
      </c>
      <c r="E93" s="26" t="s">
        <v>105</v>
      </c>
    </row>
    <row r="94" customFormat="false" ht="25.5" hidden="false" customHeight="false" outlineLevel="0" collapsed="false">
      <c r="A94" s="23" t="s">
        <v>212</v>
      </c>
      <c r="B94" s="24" t="s">
        <v>94</v>
      </c>
      <c r="C94" s="25" t="s">
        <v>95</v>
      </c>
      <c r="D94" s="25" t="s">
        <v>23</v>
      </c>
      <c r="E94" s="26" t="s">
        <v>105</v>
      </c>
    </row>
    <row r="95" customFormat="false" ht="25.5" hidden="false" customHeight="false" outlineLevel="0" collapsed="false">
      <c r="A95" s="23" t="s">
        <v>213</v>
      </c>
      <c r="B95" s="24" t="s">
        <v>94</v>
      </c>
      <c r="C95" s="25" t="s">
        <v>95</v>
      </c>
      <c r="D95" s="25" t="s">
        <v>23</v>
      </c>
      <c r="E95" s="26" t="s">
        <v>105</v>
      </c>
    </row>
    <row r="96" customFormat="false" ht="25.5" hidden="false" customHeight="false" outlineLevel="0" collapsed="false">
      <c r="A96" s="23" t="s">
        <v>214</v>
      </c>
      <c r="B96" s="24" t="s">
        <v>94</v>
      </c>
      <c r="C96" s="25" t="s">
        <v>95</v>
      </c>
      <c r="D96" s="25" t="s">
        <v>23</v>
      </c>
      <c r="E96" s="26" t="s">
        <v>105</v>
      </c>
    </row>
    <row r="97" customFormat="false" ht="25.5" hidden="false" customHeight="false" outlineLevel="0" collapsed="false">
      <c r="A97" s="23" t="s">
        <v>215</v>
      </c>
      <c r="B97" s="24" t="s">
        <v>94</v>
      </c>
      <c r="C97" s="25" t="s">
        <v>95</v>
      </c>
      <c r="D97" s="25" t="s">
        <v>23</v>
      </c>
      <c r="E97" s="26" t="s">
        <v>105</v>
      </c>
    </row>
    <row r="98" customFormat="false" ht="25.5" hidden="false" customHeight="false" outlineLevel="0" collapsed="false">
      <c r="A98" s="23" t="s">
        <v>216</v>
      </c>
      <c r="B98" s="24" t="s">
        <v>94</v>
      </c>
      <c r="C98" s="25" t="s">
        <v>95</v>
      </c>
      <c r="D98" s="25" t="s">
        <v>23</v>
      </c>
      <c r="E98" s="26" t="s">
        <v>166</v>
      </c>
    </row>
    <row r="99" customFormat="false" ht="25.5" hidden="false" customHeight="false" outlineLevel="0" collapsed="false">
      <c r="A99" s="23" t="s">
        <v>217</v>
      </c>
      <c r="B99" s="24" t="s">
        <v>94</v>
      </c>
      <c r="C99" s="25" t="s">
        <v>95</v>
      </c>
      <c r="D99" s="25" t="s">
        <v>23</v>
      </c>
      <c r="E99" s="26" t="s">
        <v>166</v>
      </c>
    </row>
    <row r="100" customFormat="false" ht="25.5" hidden="false" customHeight="false" outlineLevel="0" collapsed="false">
      <c r="A100" s="23" t="s">
        <v>218</v>
      </c>
      <c r="B100" s="24" t="s">
        <v>94</v>
      </c>
      <c r="C100" s="25" t="s">
        <v>95</v>
      </c>
      <c r="D100" s="25" t="s">
        <v>23</v>
      </c>
      <c r="E100" s="26" t="s">
        <v>166</v>
      </c>
    </row>
    <row r="101" customFormat="false" ht="25.5" hidden="false" customHeight="false" outlineLevel="0" collapsed="false">
      <c r="A101" s="23" t="s">
        <v>219</v>
      </c>
      <c r="B101" s="24" t="s">
        <v>94</v>
      </c>
      <c r="C101" s="25" t="s">
        <v>95</v>
      </c>
      <c r="D101" s="25" t="s">
        <v>23</v>
      </c>
      <c r="E101" s="26" t="s">
        <v>166</v>
      </c>
    </row>
    <row r="102" customFormat="false" ht="25.5" hidden="false" customHeight="false" outlineLevel="0" collapsed="false">
      <c r="A102" s="23" t="s">
        <v>220</v>
      </c>
      <c r="B102" s="24" t="s">
        <v>94</v>
      </c>
      <c r="C102" s="25" t="s">
        <v>95</v>
      </c>
      <c r="D102" s="25" t="s">
        <v>23</v>
      </c>
      <c r="E102" s="26" t="s">
        <v>166</v>
      </c>
    </row>
    <row r="103" customFormat="false" ht="25.5" hidden="false" customHeight="false" outlineLevel="0" collapsed="false">
      <c r="A103" s="23" t="s">
        <v>221</v>
      </c>
      <c r="B103" s="24" t="s">
        <v>94</v>
      </c>
      <c r="C103" s="25" t="s">
        <v>95</v>
      </c>
      <c r="D103" s="25" t="s">
        <v>23</v>
      </c>
      <c r="E103" s="26" t="s">
        <v>166</v>
      </c>
    </row>
    <row r="104" customFormat="false" ht="25.5" hidden="false" customHeight="false" outlineLevel="0" collapsed="false">
      <c r="A104" s="23" t="s">
        <v>222</v>
      </c>
      <c r="B104" s="24" t="s">
        <v>94</v>
      </c>
      <c r="C104" s="25" t="s">
        <v>95</v>
      </c>
      <c r="D104" s="25" t="s">
        <v>23</v>
      </c>
      <c r="E104" s="26" t="s">
        <v>166</v>
      </c>
    </row>
    <row r="105" customFormat="false" ht="25.5" hidden="false" customHeight="false" outlineLevel="0" collapsed="false">
      <c r="A105" s="23" t="s">
        <v>223</v>
      </c>
      <c r="B105" s="24" t="s">
        <v>94</v>
      </c>
      <c r="C105" s="25" t="s">
        <v>95</v>
      </c>
      <c r="D105" s="25" t="s">
        <v>23</v>
      </c>
      <c r="E105" s="26" t="s">
        <v>224</v>
      </c>
    </row>
    <row r="106" customFormat="false" ht="25.5" hidden="false" customHeight="false" outlineLevel="0" collapsed="false">
      <c r="A106" s="23" t="s">
        <v>225</v>
      </c>
      <c r="B106" s="24" t="s">
        <v>94</v>
      </c>
      <c r="C106" s="25" t="s">
        <v>95</v>
      </c>
      <c r="D106" s="25" t="s">
        <v>23</v>
      </c>
      <c r="E106" s="26" t="s">
        <v>224</v>
      </c>
    </row>
    <row r="107" customFormat="false" ht="25.5" hidden="false" customHeight="false" outlineLevel="0" collapsed="false">
      <c r="A107" s="23" t="s">
        <v>226</v>
      </c>
      <c r="B107" s="24" t="s">
        <v>94</v>
      </c>
      <c r="C107" s="25" t="s">
        <v>95</v>
      </c>
      <c r="D107" s="25" t="s">
        <v>23</v>
      </c>
      <c r="E107" s="26" t="s">
        <v>224</v>
      </c>
    </row>
    <row r="108" customFormat="false" ht="25.5" hidden="false" customHeight="false" outlineLevel="0" collapsed="false">
      <c r="A108" s="23" t="s">
        <v>227</v>
      </c>
      <c r="B108" s="24" t="s">
        <v>94</v>
      </c>
      <c r="C108" s="25" t="s">
        <v>95</v>
      </c>
      <c r="D108" s="25" t="s">
        <v>23</v>
      </c>
      <c r="E108" s="26" t="s">
        <v>224</v>
      </c>
    </row>
    <row r="109" customFormat="false" ht="25.5" hidden="false" customHeight="false" outlineLevel="0" collapsed="false">
      <c r="A109" s="23" t="s">
        <v>228</v>
      </c>
      <c r="B109" s="24" t="s">
        <v>94</v>
      </c>
      <c r="C109" s="25" t="s">
        <v>95</v>
      </c>
      <c r="D109" s="25" t="s">
        <v>23</v>
      </c>
      <c r="E109" s="26" t="s">
        <v>229</v>
      </c>
    </row>
    <row r="110" customFormat="false" ht="25.5" hidden="false" customHeight="false" outlineLevel="0" collapsed="false">
      <c r="A110" s="23" t="s">
        <v>230</v>
      </c>
      <c r="B110" s="24" t="s">
        <v>94</v>
      </c>
      <c r="C110" s="25" t="s">
        <v>95</v>
      </c>
      <c r="D110" s="25" t="s">
        <v>23</v>
      </c>
      <c r="E110" s="26" t="s">
        <v>231</v>
      </c>
    </row>
    <row r="111" customFormat="false" ht="25.5" hidden="false" customHeight="false" outlineLevel="0" collapsed="false">
      <c r="A111" s="23" t="s">
        <v>232</v>
      </c>
      <c r="B111" s="24" t="s">
        <v>94</v>
      </c>
      <c r="C111" s="25" t="s">
        <v>95</v>
      </c>
      <c r="D111" s="25" t="s">
        <v>23</v>
      </c>
      <c r="E111" s="26" t="s">
        <v>233</v>
      </c>
    </row>
    <row r="112" customFormat="false" ht="25.5" hidden="false" customHeight="false" outlineLevel="0" collapsed="false">
      <c r="A112" s="23" t="s">
        <v>234</v>
      </c>
      <c r="B112" s="24" t="s">
        <v>94</v>
      </c>
      <c r="C112" s="25" t="s">
        <v>95</v>
      </c>
      <c r="D112" s="25" t="s">
        <v>23</v>
      </c>
      <c r="E112" s="26" t="s">
        <v>235</v>
      </c>
    </row>
    <row r="113" customFormat="false" ht="25.5" hidden="false" customHeight="false" outlineLevel="0" collapsed="false">
      <c r="A113" s="23" t="s">
        <v>236</v>
      </c>
      <c r="B113" s="24" t="s">
        <v>94</v>
      </c>
      <c r="C113" s="25" t="s">
        <v>95</v>
      </c>
      <c r="D113" s="25" t="s">
        <v>37</v>
      </c>
      <c r="E113" s="26" t="s">
        <v>224</v>
      </c>
    </row>
    <row r="114" customFormat="false" ht="25.5" hidden="false" customHeight="false" outlineLevel="0" collapsed="false">
      <c r="A114" s="23" t="s">
        <v>237</v>
      </c>
      <c r="B114" s="24" t="s">
        <v>94</v>
      </c>
      <c r="C114" s="25" t="s">
        <v>95</v>
      </c>
      <c r="D114" s="25" t="s">
        <v>37</v>
      </c>
      <c r="E114" s="26" t="s">
        <v>97</v>
      </c>
    </row>
    <row r="115" customFormat="false" ht="25.5" hidden="false" customHeight="false" outlineLevel="0" collapsed="false">
      <c r="A115" s="23" t="s">
        <v>238</v>
      </c>
      <c r="B115" s="24" t="s">
        <v>94</v>
      </c>
      <c r="C115" s="25" t="s">
        <v>95</v>
      </c>
      <c r="D115" s="25" t="s">
        <v>37</v>
      </c>
      <c r="E115" s="26" t="s">
        <v>166</v>
      </c>
    </row>
    <row r="116" customFormat="false" ht="12.75" hidden="false" customHeight="true" outlineLevel="0" collapsed="false">
      <c r="A116" s="23" t="s">
        <v>239</v>
      </c>
      <c r="B116" s="24" t="s">
        <v>240</v>
      </c>
      <c r="C116" s="25" t="s">
        <v>241</v>
      </c>
      <c r="D116" s="25" t="s">
        <v>16</v>
      </c>
      <c r="E116" s="26" t="s">
        <v>111</v>
      </c>
    </row>
    <row r="117" customFormat="false" ht="12.75" hidden="false" customHeight="true" outlineLevel="0" collapsed="false">
      <c r="A117" s="23" t="s">
        <v>242</v>
      </c>
      <c r="B117" s="24" t="s">
        <v>240</v>
      </c>
      <c r="C117" s="25" t="s">
        <v>241</v>
      </c>
      <c r="D117" s="25" t="s">
        <v>16</v>
      </c>
      <c r="E117" s="26" t="s">
        <v>243</v>
      </c>
    </row>
    <row r="118" customFormat="false" ht="12.75" hidden="false" customHeight="true" outlineLevel="0" collapsed="false">
      <c r="A118" s="23" t="s">
        <v>244</v>
      </c>
      <c r="B118" s="24" t="s">
        <v>240</v>
      </c>
      <c r="C118" s="25" t="s">
        <v>241</v>
      </c>
      <c r="D118" s="25" t="s">
        <v>16</v>
      </c>
      <c r="E118" s="26" t="s">
        <v>243</v>
      </c>
    </row>
    <row r="119" customFormat="false" ht="12.75" hidden="false" customHeight="true" outlineLevel="0" collapsed="false">
      <c r="A119" s="23" t="s">
        <v>245</v>
      </c>
      <c r="B119" s="24" t="s">
        <v>240</v>
      </c>
      <c r="C119" s="25" t="s">
        <v>241</v>
      </c>
      <c r="D119" s="25" t="s">
        <v>16</v>
      </c>
      <c r="E119" s="26" t="s">
        <v>243</v>
      </c>
    </row>
    <row r="120" customFormat="false" ht="12.75" hidden="false" customHeight="true" outlineLevel="0" collapsed="false">
      <c r="A120" s="23" t="s">
        <v>246</v>
      </c>
      <c r="B120" s="24" t="s">
        <v>240</v>
      </c>
      <c r="C120" s="25" t="s">
        <v>241</v>
      </c>
      <c r="D120" s="25" t="s">
        <v>16</v>
      </c>
      <c r="E120" s="26" t="s">
        <v>243</v>
      </c>
    </row>
    <row r="121" customFormat="false" ht="12.75" hidden="false" customHeight="true" outlineLevel="0" collapsed="false">
      <c r="A121" s="23" t="s">
        <v>247</v>
      </c>
      <c r="B121" s="24" t="s">
        <v>240</v>
      </c>
      <c r="C121" s="25" t="s">
        <v>241</v>
      </c>
      <c r="D121" s="25" t="s">
        <v>16</v>
      </c>
      <c r="E121" s="26" t="s">
        <v>243</v>
      </c>
    </row>
    <row r="122" customFormat="false" ht="12.75" hidden="false" customHeight="true" outlineLevel="0" collapsed="false">
      <c r="A122" s="23" t="s">
        <v>248</v>
      </c>
      <c r="B122" s="24" t="s">
        <v>240</v>
      </c>
      <c r="C122" s="25" t="s">
        <v>241</v>
      </c>
      <c r="D122" s="25" t="s">
        <v>16</v>
      </c>
      <c r="E122" s="26" t="s">
        <v>243</v>
      </c>
    </row>
    <row r="123" customFormat="false" ht="12.75" hidden="false" customHeight="true" outlineLevel="0" collapsed="false">
      <c r="A123" s="23" t="s">
        <v>249</v>
      </c>
      <c r="B123" s="24" t="s">
        <v>240</v>
      </c>
      <c r="C123" s="25" t="s">
        <v>241</v>
      </c>
      <c r="D123" s="25" t="s">
        <v>16</v>
      </c>
      <c r="E123" s="26" t="s">
        <v>243</v>
      </c>
    </row>
    <row r="124" customFormat="false" ht="12.75" hidden="false" customHeight="true" outlineLevel="0" collapsed="false">
      <c r="A124" s="23" t="s">
        <v>250</v>
      </c>
      <c r="B124" s="24" t="s">
        <v>240</v>
      </c>
      <c r="C124" s="25" t="s">
        <v>241</v>
      </c>
      <c r="D124" s="25" t="s">
        <v>16</v>
      </c>
      <c r="E124" s="26" t="s">
        <v>243</v>
      </c>
    </row>
    <row r="125" customFormat="false" ht="12.75" hidden="false" customHeight="true" outlineLevel="0" collapsed="false">
      <c r="A125" s="23" t="s">
        <v>251</v>
      </c>
      <c r="B125" s="24" t="s">
        <v>240</v>
      </c>
      <c r="C125" s="25" t="s">
        <v>241</v>
      </c>
      <c r="D125" s="25" t="s">
        <v>16</v>
      </c>
      <c r="E125" s="26" t="s">
        <v>243</v>
      </c>
    </row>
    <row r="126" customFormat="false" ht="12.75" hidden="false" customHeight="true" outlineLevel="0" collapsed="false">
      <c r="A126" s="23" t="s">
        <v>252</v>
      </c>
      <c r="B126" s="24" t="s">
        <v>240</v>
      </c>
      <c r="C126" s="25" t="s">
        <v>241</v>
      </c>
      <c r="D126" s="25" t="s">
        <v>16</v>
      </c>
      <c r="E126" s="26" t="s">
        <v>243</v>
      </c>
    </row>
    <row r="127" customFormat="false" ht="12.75" hidden="false" customHeight="true" outlineLevel="0" collapsed="false">
      <c r="A127" s="23" t="s">
        <v>253</v>
      </c>
      <c r="B127" s="24" t="s">
        <v>240</v>
      </c>
      <c r="C127" s="25" t="s">
        <v>241</v>
      </c>
      <c r="D127" s="25" t="s">
        <v>16</v>
      </c>
      <c r="E127" s="26" t="s">
        <v>243</v>
      </c>
    </row>
    <row r="128" customFormat="false" ht="12.75" hidden="false" customHeight="true" outlineLevel="0" collapsed="false">
      <c r="A128" s="23" t="s">
        <v>254</v>
      </c>
      <c r="B128" s="24" t="s">
        <v>240</v>
      </c>
      <c r="C128" s="25" t="s">
        <v>241</v>
      </c>
      <c r="D128" s="25" t="s">
        <v>16</v>
      </c>
      <c r="E128" s="26" t="s">
        <v>255</v>
      </c>
    </row>
    <row r="129" customFormat="false" ht="12.75" hidden="false" customHeight="true" outlineLevel="0" collapsed="false">
      <c r="A129" s="23" t="s">
        <v>256</v>
      </c>
      <c r="B129" s="24" t="s">
        <v>240</v>
      </c>
      <c r="C129" s="25" t="s">
        <v>241</v>
      </c>
      <c r="D129" s="25" t="s">
        <v>16</v>
      </c>
      <c r="E129" s="26" t="s">
        <v>257</v>
      </c>
    </row>
    <row r="130" customFormat="false" ht="12.75" hidden="false" customHeight="true" outlineLevel="0" collapsed="false">
      <c r="A130" s="23" t="s">
        <v>258</v>
      </c>
      <c r="B130" s="24" t="s">
        <v>240</v>
      </c>
      <c r="C130" s="25" t="s">
        <v>241</v>
      </c>
      <c r="D130" s="25" t="s">
        <v>16</v>
      </c>
      <c r="E130" s="26" t="s">
        <v>257</v>
      </c>
    </row>
    <row r="131" customFormat="false" ht="12.75" hidden="false" customHeight="true" outlineLevel="0" collapsed="false">
      <c r="A131" s="23" t="s">
        <v>259</v>
      </c>
      <c r="B131" s="24" t="s">
        <v>240</v>
      </c>
      <c r="C131" s="25" t="s">
        <v>241</v>
      </c>
      <c r="D131" s="25" t="s">
        <v>16</v>
      </c>
      <c r="E131" s="26" t="s">
        <v>257</v>
      </c>
    </row>
    <row r="132" customFormat="false" ht="12.75" hidden="false" customHeight="true" outlineLevel="0" collapsed="false">
      <c r="A132" s="23" t="s">
        <v>260</v>
      </c>
      <c r="B132" s="24" t="s">
        <v>240</v>
      </c>
      <c r="C132" s="25" t="s">
        <v>241</v>
      </c>
      <c r="D132" s="25" t="s">
        <v>16</v>
      </c>
      <c r="E132" s="26" t="s">
        <v>257</v>
      </c>
    </row>
    <row r="133" customFormat="false" ht="12.75" hidden="false" customHeight="true" outlineLevel="0" collapsed="false">
      <c r="A133" s="23" t="s">
        <v>261</v>
      </c>
      <c r="B133" s="24" t="s">
        <v>240</v>
      </c>
      <c r="C133" s="25" t="s">
        <v>241</v>
      </c>
      <c r="D133" s="25" t="s">
        <v>16</v>
      </c>
      <c r="E133" s="26" t="s">
        <v>257</v>
      </c>
    </row>
    <row r="134" customFormat="false" ht="12.75" hidden="false" customHeight="true" outlineLevel="0" collapsed="false">
      <c r="A134" s="23" t="s">
        <v>262</v>
      </c>
      <c r="B134" s="24" t="s">
        <v>240</v>
      </c>
      <c r="C134" s="25" t="s">
        <v>241</v>
      </c>
      <c r="D134" s="25" t="s">
        <v>16</v>
      </c>
      <c r="E134" s="26" t="s">
        <v>257</v>
      </c>
    </row>
    <row r="135" customFormat="false" ht="12.75" hidden="false" customHeight="true" outlineLevel="0" collapsed="false">
      <c r="A135" s="23" t="s">
        <v>263</v>
      </c>
      <c r="B135" s="24" t="s">
        <v>240</v>
      </c>
      <c r="C135" s="25" t="s">
        <v>241</v>
      </c>
      <c r="D135" s="25" t="s">
        <v>16</v>
      </c>
      <c r="E135" s="26" t="s">
        <v>257</v>
      </c>
    </row>
    <row r="136" customFormat="false" ht="12.75" hidden="false" customHeight="true" outlineLevel="0" collapsed="false">
      <c r="A136" s="23" t="s">
        <v>264</v>
      </c>
      <c r="B136" s="24" t="s">
        <v>240</v>
      </c>
      <c r="C136" s="25" t="s">
        <v>241</v>
      </c>
      <c r="D136" s="25" t="s">
        <v>16</v>
      </c>
      <c r="E136" s="26" t="s">
        <v>257</v>
      </c>
    </row>
    <row r="137" customFormat="false" ht="12.75" hidden="false" customHeight="true" outlineLevel="0" collapsed="false">
      <c r="A137" s="23" t="s">
        <v>265</v>
      </c>
      <c r="B137" s="24" t="s">
        <v>240</v>
      </c>
      <c r="C137" s="25" t="s">
        <v>241</v>
      </c>
      <c r="D137" s="25" t="s">
        <v>16</v>
      </c>
      <c r="E137" s="26" t="s">
        <v>257</v>
      </c>
    </row>
    <row r="138" customFormat="false" ht="12.75" hidden="false" customHeight="true" outlineLevel="0" collapsed="false">
      <c r="A138" s="23" t="s">
        <v>266</v>
      </c>
      <c r="B138" s="24" t="s">
        <v>240</v>
      </c>
      <c r="C138" s="25" t="s">
        <v>241</v>
      </c>
      <c r="D138" s="25" t="s">
        <v>16</v>
      </c>
      <c r="E138" s="26" t="s">
        <v>118</v>
      </c>
    </row>
    <row r="139" customFormat="false" ht="12.75" hidden="false" customHeight="true" outlineLevel="0" collapsed="false">
      <c r="A139" s="23" t="s">
        <v>267</v>
      </c>
      <c r="B139" s="24" t="s">
        <v>240</v>
      </c>
      <c r="C139" s="25" t="s">
        <v>241</v>
      </c>
      <c r="D139" s="25" t="s">
        <v>16</v>
      </c>
      <c r="E139" s="26" t="s">
        <v>118</v>
      </c>
    </row>
    <row r="140" customFormat="false" ht="12.75" hidden="false" customHeight="true" outlineLevel="0" collapsed="false">
      <c r="A140" s="23" t="s">
        <v>268</v>
      </c>
      <c r="B140" s="24" t="s">
        <v>240</v>
      </c>
      <c r="C140" s="25" t="s">
        <v>241</v>
      </c>
      <c r="D140" s="25" t="s">
        <v>16</v>
      </c>
      <c r="E140" s="26" t="s">
        <v>118</v>
      </c>
    </row>
    <row r="141" customFormat="false" ht="12.75" hidden="false" customHeight="true" outlineLevel="0" collapsed="false">
      <c r="A141" s="23" t="s">
        <v>269</v>
      </c>
      <c r="B141" s="24" t="s">
        <v>240</v>
      </c>
      <c r="C141" s="25" t="s">
        <v>241</v>
      </c>
      <c r="D141" s="25" t="s">
        <v>16</v>
      </c>
      <c r="E141" s="26" t="s">
        <v>270</v>
      </c>
    </row>
    <row r="142" customFormat="false" ht="12.75" hidden="false" customHeight="true" outlineLevel="0" collapsed="false">
      <c r="A142" s="23" t="s">
        <v>271</v>
      </c>
      <c r="B142" s="24" t="s">
        <v>240</v>
      </c>
      <c r="C142" s="25" t="s">
        <v>241</v>
      </c>
      <c r="D142" s="25" t="s">
        <v>16</v>
      </c>
      <c r="E142" s="26" t="s">
        <v>105</v>
      </c>
    </row>
    <row r="143" customFormat="false" ht="12.75" hidden="false" customHeight="true" outlineLevel="0" collapsed="false">
      <c r="A143" s="23" t="s">
        <v>272</v>
      </c>
      <c r="B143" s="24" t="s">
        <v>240</v>
      </c>
      <c r="C143" s="25" t="s">
        <v>241</v>
      </c>
      <c r="D143" s="25" t="s">
        <v>16</v>
      </c>
      <c r="E143" s="26" t="s">
        <v>148</v>
      </c>
    </row>
    <row r="144" customFormat="false" ht="12.75" hidden="false" customHeight="true" outlineLevel="0" collapsed="false">
      <c r="A144" s="23" t="s">
        <v>273</v>
      </c>
      <c r="B144" s="24" t="s">
        <v>240</v>
      </c>
      <c r="C144" s="25" t="s">
        <v>241</v>
      </c>
      <c r="D144" s="25" t="s">
        <v>16</v>
      </c>
      <c r="E144" s="26" t="s">
        <v>274</v>
      </c>
    </row>
    <row r="145" customFormat="false" ht="12.75" hidden="false" customHeight="true" outlineLevel="0" collapsed="false">
      <c r="A145" s="23" t="s">
        <v>275</v>
      </c>
      <c r="B145" s="24" t="s">
        <v>240</v>
      </c>
      <c r="C145" s="25" t="s">
        <v>241</v>
      </c>
      <c r="D145" s="25" t="s">
        <v>58</v>
      </c>
      <c r="E145" s="26" t="s">
        <v>257</v>
      </c>
    </row>
    <row r="146" customFormat="false" ht="12.75" hidden="false" customHeight="true" outlineLevel="0" collapsed="false">
      <c r="A146" s="23" t="s">
        <v>276</v>
      </c>
      <c r="B146" s="24" t="s">
        <v>240</v>
      </c>
      <c r="C146" s="25" t="s">
        <v>241</v>
      </c>
      <c r="D146" s="25" t="s">
        <v>51</v>
      </c>
      <c r="E146" s="26" t="s">
        <v>277</v>
      </c>
    </row>
    <row r="147" customFormat="false" ht="12.75" hidden="false" customHeight="true" outlineLevel="0" collapsed="false">
      <c r="A147" s="23" t="s">
        <v>278</v>
      </c>
      <c r="B147" s="24" t="s">
        <v>240</v>
      </c>
      <c r="C147" s="25" t="s">
        <v>241</v>
      </c>
      <c r="D147" s="25" t="s">
        <v>51</v>
      </c>
      <c r="E147" s="26" t="s">
        <v>279</v>
      </c>
    </row>
    <row r="148" customFormat="false" ht="12.75" hidden="false" customHeight="true" outlineLevel="0" collapsed="false">
      <c r="A148" s="23" t="s">
        <v>280</v>
      </c>
      <c r="B148" s="24" t="s">
        <v>240</v>
      </c>
      <c r="C148" s="25" t="s">
        <v>241</v>
      </c>
      <c r="D148" s="25" t="s">
        <v>51</v>
      </c>
      <c r="E148" s="26" t="s">
        <v>281</v>
      </c>
    </row>
    <row r="149" customFormat="false" ht="12.75" hidden="false" customHeight="true" outlineLevel="0" collapsed="false">
      <c r="A149" s="23" t="s">
        <v>282</v>
      </c>
      <c r="B149" s="24" t="s">
        <v>240</v>
      </c>
      <c r="C149" s="25" t="s">
        <v>241</v>
      </c>
      <c r="D149" s="25" t="s">
        <v>51</v>
      </c>
      <c r="E149" s="26" t="s">
        <v>281</v>
      </c>
    </row>
    <row r="150" customFormat="false" ht="12.75" hidden="false" customHeight="true" outlineLevel="0" collapsed="false">
      <c r="A150" s="23" t="s">
        <v>283</v>
      </c>
      <c r="B150" s="24" t="s">
        <v>240</v>
      </c>
      <c r="C150" s="25" t="s">
        <v>241</v>
      </c>
      <c r="D150" s="25" t="s">
        <v>51</v>
      </c>
      <c r="E150" s="26" t="s">
        <v>183</v>
      </c>
    </row>
    <row r="151" customFormat="false" ht="12.75" hidden="false" customHeight="true" outlineLevel="0" collapsed="false">
      <c r="A151" s="23" t="s">
        <v>284</v>
      </c>
      <c r="B151" s="24" t="s">
        <v>240</v>
      </c>
      <c r="C151" s="25" t="s">
        <v>241</v>
      </c>
      <c r="D151" s="25" t="s">
        <v>51</v>
      </c>
      <c r="E151" s="26" t="s">
        <v>183</v>
      </c>
    </row>
    <row r="152" customFormat="false" ht="12.75" hidden="false" customHeight="true" outlineLevel="0" collapsed="false">
      <c r="A152" s="23" t="s">
        <v>285</v>
      </c>
      <c r="B152" s="24" t="s">
        <v>240</v>
      </c>
      <c r="C152" s="25" t="s">
        <v>241</v>
      </c>
      <c r="D152" s="25" t="s">
        <v>51</v>
      </c>
      <c r="E152" s="26" t="s">
        <v>136</v>
      </c>
    </row>
    <row r="153" customFormat="false" ht="12.75" hidden="false" customHeight="true" outlineLevel="0" collapsed="false">
      <c r="A153" s="23" t="s">
        <v>286</v>
      </c>
      <c r="B153" s="24" t="s">
        <v>240</v>
      </c>
      <c r="C153" s="25" t="s">
        <v>241</v>
      </c>
      <c r="D153" s="25" t="s">
        <v>51</v>
      </c>
      <c r="E153" s="26" t="s">
        <v>111</v>
      </c>
    </row>
    <row r="154" customFormat="false" ht="12.75" hidden="false" customHeight="true" outlineLevel="0" collapsed="false">
      <c r="A154" s="23" t="s">
        <v>287</v>
      </c>
      <c r="B154" s="24" t="s">
        <v>240</v>
      </c>
      <c r="C154" s="25" t="s">
        <v>241</v>
      </c>
      <c r="D154" s="25" t="s">
        <v>51</v>
      </c>
      <c r="E154" s="26" t="s">
        <v>111</v>
      </c>
    </row>
    <row r="155" customFormat="false" ht="12.75" hidden="false" customHeight="true" outlineLevel="0" collapsed="false">
      <c r="A155" s="23" t="s">
        <v>288</v>
      </c>
      <c r="B155" s="24" t="s">
        <v>240</v>
      </c>
      <c r="C155" s="25" t="s">
        <v>241</v>
      </c>
      <c r="D155" s="25" t="s">
        <v>51</v>
      </c>
      <c r="E155" s="26" t="s">
        <v>111</v>
      </c>
    </row>
    <row r="156" customFormat="false" ht="12.75" hidden="false" customHeight="true" outlineLevel="0" collapsed="false">
      <c r="A156" s="23" t="s">
        <v>289</v>
      </c>
      <c r="B156" s="24" t="s">
        <v>240</v>
      </c>
      <c r="C156" s="25" t="s">
        <v>241</v>
      </c>
      <c r="D156" s="25" t="s">
        <v>51</v>
      </c>
      <c r="E156" s="26" t="s">
        <v>111</v>
      </c>
    </row>
    <row r="157" customFormat="false" ht="12.75" hidden="false" customHeight="true" outlineLevel="0" collapsed="false">
      <c r="A157" s="23" t="s">
        <v>290</v>
      </c>
      <c r="B157" s="24" t="s">
        <v>240</v>
      </c>
      <c r="C157" s="25" t="s">
        <v>241</v>
      </c>
      <c r="D157" s="25" t="s">
        <v>51</v>
      </c>
      <c r="E157" s="26" t="s">
        <v>111</v>
      </c>
    </row>
    <row r="158" customFormat="false" ht="12.75" hidden="false" customHeight="true" outlineLevel="0" collapsed="false">
      <c r="A158" s="23" t="s">
        <v>291</v>
      </c>
      <c r="B158" s="24" t="s">
        <v>240</v>
      </c>
      <c r="C158" s="25" t="s">
        <v>241</v>
      </c>
      <c r="D158" s="25" t="s">
        <v>51</v>
      </c>
      <c r="E158" s="26" t="s">
        <v>142</v>
      </c>
    </row>
    <row r="159" customFormat="false" ht="12.75" hidden="false" customHeight="true" outlineLevel="0" collapsed="false">
      <c r="A159" s="23" t="s">
        <v>292</v>
      </c>
      <c r="B159" s="24" t="s">
        <v>240</v>
      </c>
      <c r="C159" s="25" t="s">
        <v>241</v>
      </c>
      <c r="D159" s="25" t="s">
        <v>51</v>
      </c>
      <c r="E159" s="26" t="s">
        <v>144</v>
      </c>
    </row>
    <row r="160" customFormat="false" ht="12.75" hidden="false" customHeight="true" outlineLevel="0" collapsed="false">
      <c r="A160" s="23" t="s">
        <v>293</v>
      </c>
      <c r="B160" s="24" t="s">
        <v>240</v>
      </c>
      <c r="C160" s="25" t="s">
        <v>241</v>
      </c>
      <c r="D160" s="25" t="s">
        <v>51</v>
      </c>
      <c r="E160" s="26" t="s">
        <v>146</v>
      </c>
    </row>
    <row r="161" customFormat="false" ht="12.75" hidden="false" customHeight="true" outlineLevel="0" collapsed="false">
      <c r="A161" s="23" t="s">
        <v>294</v>
      </c>
      <c r="B161" s="24" t="s">
        <v>240</v>
      </c>
      <c r="C161" s="25" t="s">
        <v>241</v>
      </c>
      <c r="D161" s="25" t="s">
        <v>51</v>
      </c>
      <c r="E161" s="26" t="s">
        <v>295</v>
      </c>
    </row>
    <row r="162" customFormat="false" ht="12.75" hidden="false" customHeight="true" outlineLevel="0" collapsed="false">
      <c r="A162" s="23" t="s">
        <v>296</v>
      </c>
      <c r="B162" s="24" t="s">
        <v>240</v>
      </c>
      <c r="C162" s="25" t="s">
        <v>241</v>
      </c>
      <c r="D162" s="25" t="s">
        <v>51</v>
      </c>
      <c r="E162" s="26" t="s">
        <v>295</v>
      </c>
    </row>
    <row r="163" customFormat="false" ht="12.75" hidden="false" customHeight="true" outlineLevel="0" collapsed="false">
      <c r="A163" s="23" t="s">
        <v>297</v>
      </c>
      <c r="B163" s="24" t="s">
        <v>240</v>
      </c>
      <c r="C163" s="25" t="s">
        <v>241</v>
      </c>
      <c r="D163" s="25" t="s">
        <v>51</v>
      </c>
      <c r="E163" s="26" t="s">
        <v>295</v>
      </c>
    </row>
    <row r="164" customFormat="false" ht="12.75" hidden="false" customHeight="true" outlineLevel="0" collapsed="false">
      <c r="A164" s="23" t="s">
        <v>298</v>
      </c>
      <c r="B164" s="24" t="s">
        <v>240</v>
      </c>
      <c r="C164" s="25" t="s">
        <v>241</v>
      </c>
      <c r="D164" s="25" t="s">
        <v>51</v>
      </c>
      <c r="E164" s="26" t="s">
        <v>295</v>
      </c>
    </row>
    <row r="165" customFormat="false" ht="12.75" hidden="false" customHeight="true" outlineLevel="0" collapsed="false">
      <c r="A165" s="23" t="s">
        <v>299</v>
      </c>
      <c r="B165" s="24" t="s">
        <v>240</v>
      </c>
      <c r="C165" s="25" t="s">
        <v>241</v>
      </c>
      <c r="D165" s="25" t="s">
        <v>51</v>
      </c>
      <c r="E165" s="26" t="s">
        <v>120</v>
      </c>
    </row>
    <row r="166" customFormat="false" ht="12.75" hidden="false" customHeight="true" outlineLevel="0" collapsed="false">
      <c r="A166" s="23" t="s">
        <v>300</v>
      </c>
      <c r="B166" s="24" t="s">
        <v>240</v>
      </c>
      <c r="C166" s="25" t="s">
        <v>241</v>
      </c>
      <c r="D166" s="25" t="s">
        <v>51</v>
      </c>
      <c r="E166" s="26" t="s">
        <v>120</v>
      </c>
    </row>
    <row r="167" customFormat="false" ht="12.75" hidden="false" customHeight="true" outlineLevel="0" collapsed="false">
      <c r="A167" s="23" t="s">
        <v>301</v>
      </c>
      <c r="B167" s="24" t="s">
        <v>240</v>
      </c>
      <c r="C167" s="25" t="s">
        <v>241</v>
      </c>
      <c r="D167" s="25" t="s">
        <v>51</v>
      </c>
      <c r="E167" s="26" t="s">
        <v>120</v>
      </c>
    </row>
    <row r="168" customFormat="false" ht="12.75" hidden="false" customHeight="true" outlineLevel="0" collapsed="false">
      <c r="A168" s="23" t="s">
        <v>302</v>
      </c>
      <c r="B168" s="24" t="s">
        <v>240</v>
      </c>
      <c r="C168" s="25" t="s">
        <v>241</v>
      </c>
      <c r="D168" s="25" t="s">
        <v>51</v>
      </c>
      <c r="E168" s="26" t="s">
        <v>109</v>
      </c>
    </row>
    <row r="169" customFormat="false" ht="12.75" hidden="false" customHeight="true" outlineLevel="0" collapsed="false">
      <c r="A169" s="23" t="s">
        <v>303</v>
      </c>
      <c r="B169" s="24" t="s">
        <v>240</v>
      </c>
      <c r="C169" s="25" t="s">
        <v>241</v>
      </c>
      <c r="D169" s="25" t="s">
        <v>51</v>
      </c>
      <c r="E169" s="26" t="s">
        <v>109</v>
      </c>
    </row>
    <row r="170" customFormat="false" ht="12.75" hidden="false" customHeight="true" outlineLevel="0" collapsed="false">
      <c r="A170" s="23" t="s">
        <v>304</v>
      </c>
      <c r="B170" s="24" t="s">
        <v>240</v>
      </c>
      <c r="C170" s="25" t="s">
        <v>241</v>
      </c>
      <c r="D170" s="25" t="s">
        <v>51</v>
      </c>
      <c r="E170" s="26" t="s">
        <v>305</v>
      </c>
    </row>
    <row r="171" customFormat="false" ht="12.75" hidden="false" customHeight="true" outlineLevel="0" collapsed="false">
      <c r="A171" s="23" t="s">
        <v>306</v>
      </c>
      <c r="B171" s="24" t="s">
        <v>240</v>
      </c>
      <c r="C171" s="25" t="s">
        <v>241</v>
      </c>
      <c r="D171" s="25" t="s">
        <v>51</v>
      </c>
      <c r="E171" s="26" t="s">
        <v>224</v>
      </c>
    </row>
    <row r="172" customFormat="false" ht="12.75" hidden="false" customHeight="true" outlineLevel="0" collapsed="false">
      <c r="A172" s="23" t="s">
        <v>307</v>
      </c>
      <c r="B172" s="24" t="s">
        <v>240</v>
      </c>
      <c r="C172" s="25" t="s">
        <v>241</v>
      </c>
      <c r="D172" s="25" t="s">
        <v>51</v>
      </c>
      <c r="E172" s="26" t="s">
        <v>224</v>
      </c>
    </row>
    <row r="173" customFormat="false" ht="12.75" hidden="false" customHeight="true" outlineLevel="0" collapsed="false">
      <c r="A173" s="23" t="s">
        <v>308</v>
      </c>
      <c r="B173" s="24" t="s">
        <v>240</v>
      </c>
      <c r="C173" s="25" t="s">
        <v>241</v>
      </c>
      <c r="D173" s="25" t="s">
        <v>51</v>
      </c>
      <c r="E173" s="26" t="s">
        <v>105</v>
      </c>
    </row>
    <row r="174" customFormat="false" ht="12.75" hidden="false" customHeight="true" outlineLevel="0" collapsed="false">
      <c r="A174" s="23" t="s">
        <v>309</v>
      </c>
      <c r="B174" s="24" t="s">
        <v>240</v>
      </c>
      <c r="C174" s="25" t="s">
        <v>241</v>
      </c>
      <c r="D174" s="25" t="s">
        <v>51</v>
      </c>
      <c r="E174" s="26" t="s">
        <v>105</v>
      </c>
    </row>
    <row r="175" customFormat="false" ht="12.75" hidden="false" customHeight="true" outlineLevel="0" collapsed="false">
      <c r="A175" s="23" t="s">
        <v>310</v>
      </c>
      <c r="B175" s="24" t="s">
        <v>240</v>
      </c>
      <c r="C175" s="25" t="s">
        <v>241</v>
      </c>
      <c r="D175" s="25" t="s">
        <v>51</v>
      </c>
      <c r="E175" s="26" t="s">
        <v>105</v>
      </c>
    </row>
    <row r="176" customFormat="false" ht="12.75" hidden="false" customHeight="true" outlineLevel="0" collapsed="false">
      <c r="A176" s="23" t="s">
        <v>311</v>
      </c>
      <c r="B176" s="24" t="s">
        <v>240</v>
      </c>
      <c r="C176" s="25" t="s">
        <v>241</v>
      </c>
      <c r="D176" s="25" t="s">
        <v>51</v>
      </c>
      <c r="E176" s="26" t="s">
        <v>105</v>
      </c>
    </row>
    <row r="177" customFormat="false" ht="12.75" hidden="false" customHeight="true" outlineLevel="0" collapsed="false">
      <c r="A177" s="23" t="s">
        <v>312</v>
      </c>
      <c r="B177" s="24" t="s">
        <v>240</v>
      </c>
      <c r="C177" s="25" t="s">
        <v>241</v>
      </c>
      <c r="D177" s="25" t="s">
        <v>51</v>
      </c>
      <c r="E177" s="26" t="s">
        <v>105</v>
      </c>
    </row>
    <row r="178" customFormat="false" ht="12.75" hidden="false" customHeight="true" outlineLevel="0" collapsed="false">
      <c r="A178" s="23" t="s">
        <v>313</v>
      </c>
      <c r="B178" s="24" t="s">
        <v>240</v>
      </c>
      <c r="C178" s="25" t="s">
        <v>241</v>
      </c>
      <c r="D178" s="25" t="s">
        <v>51</v>
      </c>
      <c r="E178" s="26" t="s">
        <v>105</v>
      </c>
    </row>
    <row r="179" customFormat="false" ht="12.75" hidden="false" customHeight="true" outlineLevel="0" collapsed="false">
      <c r="A179" s="23" t="s">
        <v>314</v>
      </c>
      <c r="B179" s="24" t="s">
        <v>240</v>
      </c>
      <c r="C179" s="25" t="s">
        <v>241</v>
      </c>
      <c r="D179" s="25" t="s">
        <v>51</v>
      </c>
      <c r="E179" s="26" t="s">
        <v>105</v>
      </c>
    </row>
    <row r="180" customFormat="false" ht="12.75" hidden="false" customHeight="true" outlineLevel="0" collapsed="false">
      <c r="A180" s="23" t="s">
        <v>315</v>
      </c>
      <c r="B180" s="24" t="s">
        <v>240</v>
      </c>
      <c r="C180" s="25" t="s">
        <v>241</v>
      </c>
      <c r="D180" s="25" t="s">
        <v>51</v>
      </c>
      <c r="E180" s="26" t="s">
        <v>105</v>
      </c>
    </row>
    <row r="181" customFormat="false" ht="12.75" hidden="false" customHeight="true" outlineLevel="0" collapsed="false">
      <c r="A181" s="23" t="s">
        <v>316</v>
      </c>
      <c r="B181" s="24" t="s">
        <v>240</v>
      </c>
      <c r="C181" s="25" t="s">
        <v>241</v>
      </c>
      <c r="D181" s="25" t="s">
        <v>51</v>
      </c>
      <c r="E181" s="26" t="s">
        <v>105</v>
      </c>
    </row>
    <row r="182" customFormat="false" ht="12.75" hidden="false" customHeight="true" outlineLevel="0" collapsed="false">
      <c r="A182" s="23" t="s">
        <v>317</v>
      </c>
      <c r="B182" s="24" t="s">
        <v>240</v>
      </c>
      <c r="C182" s="25" t="s">
        <v>241</v>
      </c>
      <c r="D182" s="25" t="s">
        <v>51</v>
      </c>
      <c r="E182" s="26" t="s">
        <v>105</v>
      </c>
    </row>
    <row r="183" customFormat="false" ht="12.75" hidden="false" customHeight="true" outlineLevel="0" collapsed="false">
      <c r="A183" s="23" t="s">
        <v>318</v>
      </c>
      <c r="B183" s="24" t="s">
        <v>240</v>
      </c>
      <c r="C183" s="25" t="s">
        <v>241</v>
      </c>
      <c r="D183" s="25" t="s">
        <v>51</v>
      </c>
      <c r="E183" s="26" t="s">
        <v>105</v>
      </c>
    </row>
    <row r="184" customFormat="false" ht="12.75" hidden="false" customHeight="true" outlineLevel="0" collapsed="false">
      <c r="A184" s="23" t="s">
        <v>319</v>
      </c>
      <c r="B184" s="24" t="s">
        <v>240</v>
      </c>
      <c r="C184" s="25" t="s">
        <v>241</v>
      </c>
      <c r="D184" s="25" t="s">
        <v>51</v>
      </c>
      <c r="E184" s="26" t="s">
        <v>105</v>
      </c>
    </row>
    <row r="185" customFormat="false" ht="12.75" hidden="false" customHeight="true" outlineLevel="0" collapsed="false">
      <c r="A185" s="23" t="s">
        <v>320</v>
      </c>
      <c r="B185" s="24" t="s">
        <v>240</v>
      </c>
      <c r="C185" s="25" t="s">
        <v>241</v>
      </c>
      <c r="D185" s="25" t="s">
        <v>51</v>
      </c>
      <c r="E185" s="26" t="s">
        <v>105</v>
      </c>
    </row>
    <row r="186" customFormat="false" ht="12.75" hidden="false" customHeight="true" outlineLevel="0" collapsed="false">
      <c r="A186" s="23" t="s">
        <v>321</v>
      </c>
      <c r="B186" s="24" t="s">
        <v>240</v>
      </c>
      <c r="C186" s="25" t="s">
        <v>241</v>
      </c>
      <c r="D186" s="25" t="s">
        <v>51</v>
      </c>
      <c r="E186" s="26" t="s">
        <v>105</v>
      </c>
    </row>
    <row r="187" customFormat="false" ht="12.75" hidden="false" customHeight="true" outlineLevel="0" collapsed="false">
      <c r="A187" s="23" t="s">
        <v>322</v>
      </c>
      <c r="B187" s="24" t="s">
        <v>240</v>
      </c>
      <c r="C187" s="25" t="s">
        <v>241</v>
      </c>
      <c r="D187" s="25" t="s">
        <v>51</v>
      </c>
      <c r="E187" s="26" t="s">
        <v>105</v>
      </c>
    </row>
    <row r="188" customFormat="false" ht="12.75" hidden="false" customHeight="true" outlineLevel="0" collapsed="false">
      <c r="A188" s="23" t="s">
        <v>323</v>
      </c>
      <c r="B188" s="24" t="s">
        <v>240</v>
      </c>
      <c r="C188" s="25" t="s">
        <v>241</v>
      </c>
      <c r="D188" s="25" t="s">
        <v>51</v>
      </c>
      <c r="E188" s="26" t="s">
        <v>105</v>
      </c>
    </row>
    <row r="189" customFormat="false" ht="12.75" hidden="false" customHeight="true" outlineLevel="0" collapsed="false">
      <c r="A189" s="23" t="s">
        <v>324</v>
      </c>
      <c r="B189" s="24" t="s">
        <v>240</v>
      </c>
      <c r="C189" s="25" t="s">
        <v>241</v>
      </c>
      <c r="D189" s="25" t="s">
        <v>51</v>
      </c>
      <c r="E189" s="26" t="s">
        <v>105</v>
      </c>
    </row>
    <row r="190" customFormat="false" ht="12.75" hidden="false" customHeight="true" outlineLevel="0" collapsed="false">
      <c r="A190" s="23" t="s">
        <v>325</v>
      </c>
      <c r="B190" s="24" t="s">
        <v>240</v>
      </c>
      <c r="C190" s="25" t="s">
        <v>241</v>
      </c>
      <c r="D190" s="25" t="s">
        <v>51</v>
      </c>
      <c r="E190" s="26" t="s">
        <v>97</v>
      </c>
    </row>
    <row r="191" customFormat="false" ht="12.75" hidden="false" customHeight="true" outlineLevel="0" collapsed="false">
      <c r="A191" s="23" t="s">
        <v>326</v>
      </c>
      <c r="B191" s="24" t="s">
        <v>240</v>
      </c>
      <c r="C191" s="25" t="s">
        <v>241</v>
      </c>
      <c r="D191" s="25" t="s">
        <v>51</v>
      </c>
      <c r="E191" s="26" t="s">
        <v>97</v>
      </c>
    </row>
    <row r="192" customFormat="false" ht="12.75" hidden="false" customHeight="true" outlineLevel="0" collapsed="false">
      <c r="A192" s="23" t="s">
        <v>327</v>
      </c>
      <c r="B192" s="24" t="s">
        <v>240</v>
      </c>
      <c r="C192" s="25" t="s">
        <v>241</v>
      </c>
      <c r="D192" s="25" t="s">
        <v>51</v>
      </c>
      <c r="E192" s="26" t="s">
        <v>97</v>
      </c>
    </row>
    <row r="193" customFormat="false" ht="12.75" hidden="false" customHeight="true" outlineLevel="0" collapsed="false">
      <c r="A193" s="23" t="s">
        <v>328</v>
      </c>
      <c r="B193" s="24" t="s">
        <v>240</v>
      </c>
      <c r="C193" s="25" t="s">
        <v>241</v>
      </c>
      <c r="D193" s="25" t="s">
        <v>51</v>
      </c>
      <c r="E193" s="26" t="s">
        <v>153</v>
      </c>
    </row>
    <row r="194" customFormat="false" ht="12.75" hidden="false" customHeight="true" outlineLevel="0" collapsed="false">
      <c r="A194" s="23" t="s">
        <v>329</v>
      </c>
      <c r="B194" s="24" t="s">
        <v>240</v>
      </c>
      <c r="C194" s="25" t="s">
        <v>241</v>
      </c>
      <c r="D194" s="25" t="s">
        <v>51</v>
      </c>
      <c r="E194" s="26" t="s">
        <v>166</v>
      </c>
    </row>
    <row r="195" customFormat="false" ht="12.75" hidden="false" customHeight="true" outlineLevel="0" collapsed="false">
      <c r="A195" s="23" t="s">
        <v>330</v>
      </c>
      <c r="B195" s="24" t="s">
        <v>240</v>
      </c>
      <c r="C195" s="25" t="s">
        <v>241</v>
      </c>
      <c r="D195" s="25" t="s">
        <v>51</v>
      </c>
      <c r="E195" s="26" t="s">
        <v>166</v>
      </c>
    </row>
    <row r="196" customFormat="false" ht="12.75" hidden="false" customHeight="true" outlineLevel="0" collapsed="false">
      <c r="A196" s="23" t="s">
        <v>331</v>
      </c>
      <c r="B196" s="24" t="s">
        <v>240</v>
      </c>
      <c r="C196" s="25" t="s">
        <v>241</v>
      </c>
      <c r="D196" s="25" t="s">
        <v>51</v>
      </c>
      <c r="E196" s="26" t="s">
        <v>332</v>
      </c>
    </row>
    <row r="197" customFormat="false" ht="12.75" hidden="false" customHeight="true" outlineLevel="0" collapsed="false">
      <c r="A197" s="23" t="s">
        <v>333</v>
      </c>
      <c r="B197" s="24" t="s">
        <v>240</v>
      </c>
      <c r="C197" s="25" t="s">
        <v>241</v>
      </c>
      <c r="D197" s="25" t="s">
        <v>52</v>
      </c>
      <c r="E197" s="26" t="s">
        <v>334</v>
      </c>
    </row>
    <row r="198" customFormat="false" ht="12.75" hidden="false" customHeight="true" outlineLevel="0" collapsed="false">
      <c r="A198" s="23" t="s">
        <v>335</v>
      </c>
      <c r="B198" s="24" t="s">
        <v>240</v>
      </c>
      <c r="C198" s="25" t="s">
        <v>241</v>
      </c>
      <c r="D198" s="25" t="s">
        <v>52</v>
      </c>
      <c r="E198" s="26" t="s">
        <v>336</v>
      </c>
    </row>
    <row r="199" customFormat="false" ht="12.75" hidden="false" customHeight="true" outlineLevel="0" collapsed="false">
      <c r="A199" s="23" t="s">
        <v>337</v>
      </c>
      <c r="B199" s="24" t="s">
        <v>240</v>
      </c>
      <c r="C199" s="25" t="s">
        <v>241</v>
      </c>
      <c r="D199" s="25" t="s">
        <v>52</v>
      </c>
      <c r="E199" s="26" t="s">
        <v>338</v>
      </c>
    </row>
    <row r="200" customFormat="false" ht="12.75" hidden="false" customHeight="true" outlineLevel="0" collapsed="false">
      <c r="A200" s="23" t="s">
        <v>339</v>
      </c>
      <c r="B200" s="24" t="s">
        <v>240</v>
      </c>
      <c r="C200" s="25" t="s">
        <v>241</v>
      </c>
      <c r="D200" s="25" t="s">
        <v>52</v>
      </c>
      <c r="E200" s="26" t="s">
        <v>340</v>
      </c>
    </row>
    <row r="201" customFormat="false" ht="12.75" hidden="false" customHeight="true" outlineLevel="0" collapsed="false">
      <c r="A201" s="23" t="s">
        <v>341</v>
      </c>
      <c r="B201" s="24" t="s">
        <v>240</v>
      </c>
      <c r="C201" s="25" t="s">
        <v>241</v>
      </c>
      <c r="D201" s="25" t="s">
        <v>52</v>
      </c>
      <c r="E201" s="26" t="s">
        <v>342</v>
      </c>
    </row>
    <row r="202" customFormat="false" ht="12.75" hidden="false" customHeight="true" outlineLevel="0" collapsed="false">
      <c r="A202" s="23" t="s">
        <v>343</v>
      </c>
      <c r="B202" s="24" t="s">
        <v>240</v>
      </c>
      <c r="C202" s="25" t="s">
        <v>241</v>
      </c>
      <c r="D202" s="25" t="s">
        <v>52</v>
      </c>
      <c r="E202" s="26" t="s">
        <v>342</v>
      </c>
    </row>
    <row r="203" customFormat="false" ht="12.75" hidden="false" customHeight="true" outlineLevel="0" collapsed="false">
      <c r="A203" s="23" t="s">
        <v>344</v>
      </c>
      <c r="B203" s="24" t="s">
        <v>240</v>
      </c>
      <c r="C203" s="25" t="s">
        <v>241</v>
      </c>
      <c r="D203" s="25" t="s">
        <v>52</v>
      </c>
      <c r="E203" s="26" t="s">
        <v>342</v>
      </c>
    </row>
    <row r="204" customFormat="false" ht="12.75" hidden="false" customHeight="true" outlineLevel="0" collapsed="false">
      <c r="A204" s="23" t="s">
        <v>345</v>
      </c>
      <c r="B204" s="24" t="s">
        <v>240</v>
      </c>
      <c r="C204" s="25" t="s">
        <v>241</v>
      </c>
      <c r="D204" s="25" t="s">
        <v>52</v>
      </c>
      <c r="E204" s="26" t="s">
        <v>346</v>
      </c>
    </row>
    <row r="205" customFormat="false" ht="12.75" hidden="false" customHeight="true" outlineLevel="0" collapsed="false">
      <c r="A205" s="23" t="s">
        <v>347</v>
      </c>
      <c r="B205" s="24" t="s">
        <v>240</v>
      </c>
      <c r="C205" s="25" t="s">
        <v>241</v>
      </c>
      <c r="D205" s="25" t="s">
        <v>52</v>
      </c>
      <c r="E205" s="26" t="s">
        <v>183</v>
      </c>
    </row>
    <row r="206" customFormat="false" ht="12.75" hidden="false" customHeight="true" outlineLevel="0" collapsed="false">
      <c r="A206" s="23" t="s">
        <v>348</v>
      </c>
      <c r="B206" s="24" t="s">
        <v>240</v>
      </c>
      <c r="C206" s="25" t="s">
        <v>241</v>
      </c>
      <c r="D206" s="25" t="s">
        <v>52</v>
      </c>
      <c r="E206" s="26" t="s">
        <v>183</v>
      </c>
    </row>
    <row r="207" customFormat="false" ht="12.75" hidden="false" customHeight="false" outlineLevel="0" collapsed="false">
      <c r="A207" s="23" t="s">
        <v>349</v>
      </c>
      <c r="B207" s="24" t="s">
        <v>240</v>
      </c>
      <c r="C207" s="25" t="s">
        <v>241</v>
      </c>
      <c r="D207" s="25" t="s">
        <v>52</v>
      </c>
      <c r="E207" s="26" t="s">
        <v>183</v>
      </c>
    </row>
    <row r="208" customFormat="false" ht="12.75" hidden="false" customHeight="true" outlineLevel="0" collapsed="false">
      <c r="A208" s="23" t="s">
        <v>350</v>
      </c>
      <c r="B208" s="24" t="s">
        <v>240</v>
      </c>
      <c r="C208" s="25" t="s">
        <v>241</v>
      </c>
      <c r="D208" s="25" t="s">
        <v>52</v>
      </c>
      <c r="E208" s="26" t="s">
        <v>183</v>
      </c>
    </row>
    <row r="209" customFormat="false" ht="12.75" hidden="false" customHeight="false" outlineLevel="0" collapsed="false">
      <c r="A209" s="23" t="s">
        <v>351</v>
      </c>
      <c r="B209" s="24" t="s">
        <v>240</v>
      </c>
      <c r="C209" s="25" t="s">
        <v>241</v>
      </c>
      <c r="D209" s="25" t="s">
        <v>52</v>
      </c>
      <c r="E209" s="26" t="s">
        <v>183</v>
      </c>
    </row>
    <row r="210" customFormat="false" ht="12.75" hidden="false" customHeight="false" outlineLevel="0" collapsed="false">
      <c r="A210" s="23" t="s">
        <v>352</v>
      </c>
      <c r="B210" s="24" t="s">
        <v>240</v>
      </c>
      <c r="C210" s="25" t="s">
        <v>241</v>
      </c>
      <c r="D210" s="25" t="s">
        <v>52</v>
      </c>
      <c r="E210" s="26" t="s">
        <v>183</v>
      </c>
    </row>
    <row r="211" customFormat="false" ht="12.75" hidden="false" customHeight="true" outlineLevel="0" collapsed="false">
      <c r="A211" s="23" t="s">
        <v>353</v>
      </c>
      <c r="B211" s="24" t="s">
        <v>240</v>
      </c>
      <c r="C211" s="25" t="s">
        <v>241</v>
      </c>
      <c r="D211" s="25" t="s">
        <v>52</v>
      </c>
      <c r="E211" s="26" t="s">
        <v>183</v>
      </c>
    </row>
    <row r="212" customFormat="false" ht="12.75" hidden="false" customHeight="true" outlineLevel="0" collapsed="false">
      <c r="A212" s="23" t="s">
        <v>354</v>
      </c>
      <c r="B212" s="24" t="s">
        <v>240</v>
      </c>
      <c r="C212" s="25" t="s">
        <v>241</v>
      </c>
      <c r="D212" s="25" t="s">
        <v>52</v>
      </c>
      <c r="E212" s="26" t="s">
        <v>97</v>
      </c>
    </row>
    <row r="213" customFormat="false" ht="12.75" hidden="false" customHeight="true" outlineLevel="0" collapsed="false">
      <c r="A213" s="23" t="s">
        <v>355</v>
      </c>
      <c r="B213" s="24" t="s">
        <v>240</v>
      </c>
      <c r="C213" s="25" t="s">
        <v>241</v>
      </c>
      <c r="D213" s="25" t="s">
        <v>52</v>
      </c>
      <c r="E213" s="26" t="s">
        <v>97</v>
      </c>
    </row>
    <row r="214" customFormat="false" ht="12.75" hidden="false" customHeight="true" outlineLevel="0" collapsed="false">
      <c r="A214" s="23" t="s">
        <v>356</v>
      </c>
      <c r="B214" s="24" t="s">
        <v>240</v>
      </c>
      <c r="C214" s="25" t="s">
        <v>241</v>
      </c>
      <c r="D214" s="25" t="s">
        <v>52</v>
      </c>
      <c r="E214" s="26" t="s">
        <v>97</v>
      </c>
    </row>
    <row r="215" customFormat="false" ht="12.75" hidden="false" customHeight="true" outlineLevel="0" collapsed="false">
      <c r="A215" s="23" t="s">
        <v>357</v>
      </c>
      <c r="B215" s="24" t="s">
        <v>240</v>
      </c>
      <c r="C215" s="25" t="s">
        <v>241</v>
      </c>
      <c r="D215" s="25" t="s">
        <v>52</v>
      </c>
      <c r="E215" s="26" t="s">
        <v>358</v>
      </c>
    </row>
    <row r="216" customFormat="false" ht="12.75" hidden="false" customHeight="false" outlineLevel="0" collapsed="false">
      <c r="A216" s="23" t="s">
        <v>359</v>
      </c>
      <c r="B216" s="24" t="s">
        <v>240</v>
      </c>
      <c r="C216" s="25" t="s">
        <v>241</v>
      </c>
      <c r="D216" s="25" t="s">
        <v>52</v>
      </c>
      <c r="E216" s="26" t="s">
        <v>171</v>
      </c>
    </row>
    <row r="217" customFormat="false" ht="12.75" hidden="false" customHeight="true" outlineLevel="0" collapsed="false">
      <c r="A217" s="23" t="s">
        <v>360</v>
      </c>
      <c r="B217" s="24" t="s">
        <v>240</v>
      </c>
      <c r="C217" s="25" t="s">
        <v>241</v>
      </c>
      <c r="D217" s="25" t="s">
        <v>52</v>
      </c>
      <c r="E217" s="26" t="s">
        <v>361</v>
      </c>
    </row>
    <row r="218" customFormat="false" ht="12.75" hidden="false" customHeight="true" outlineLevel="0" collapsed="false">
      <c r="A218" s="23" t="s">
        <v>362</v>
      </c>
      <c r="B218" s="24" t="s">
        <v>240</v>
      </c>
      <c r="C218" s="25" t="s">
        <v>241</v>
      </c>
      <c r="D218" s="25" t="s">
        <v>52</v>
      </c>
      <c r="E218" s="26" t="s">
        <v>361</v>
      </c>
    </row>
    <row r="219" customFormat="false" ht="12.75" hidden="false" customHeight="true" outlineLevel="0" collapsed="false">
      <c r="A219" s="23" t="s">
        <v>363</v>
      </c>
      <c r="B219" s="24" t="s">
        <v>240</v>
      </c>
      <c r="C219" s="25" t="s">
        <v>241</v>
      </c>
      <c r="D219" s="25" t="s">
        <v>52</v>
      </c>
      <c r="E219" s="26" t="s">
        <v>361</v>
      </c>
    </row>
    <row r="220" customFormat="false" ht="12.75" hidden="false" customHeight="true" outlineLevel="0" collapsed="false">
      <c r="A220" s="23" t="s">
        <v>364</v>
      </c>
      <c r="B220" s="24" t="s">
        <v>240</v>
      </c>
      <c r="C220" s="25" t="s">
        <v>241</v>
      </c>
      <c r="D220" s="25" t="s">
        <v>52</v>
      </c>
      <c r="E220" s="26" t="s">
        <v>361</v>
      </c>
    </row>
    <row r="221" customFormat="false" ht="12.75" hidden="false" customHeight="true" outlineLevel="0" collapsed="false">
      <c r="A221" s="23" t="s">
        <v>365</v>
      </c>
      <c r="B221" s="24" t="s">
        <v>240</v>
      </c>
      <c r="C221" s="25" t="s">
        <v>241</v>
      </c>
      <c r="D221" s="25" t="s">
        <v>52</v>
      </c>
      <c r="E221" s="26" t="s">
        <v>176</v>
      </c>
    </row>
    <row r="222" customFormat="false" ht="12.75" hidden="false" customHeight="true" outlineLevel="0" collapsed="false">
      <c r="A222" s="23" t="s">
        <v>366</v>
      </c>
      <c r="B222" s="24" t="s">
        <v>240</v>
      </c>
      <c r="C222" s="25" t="s">
        <v>241</v>
      </c>
      <c r="D222" s="25" t="s">
        <v>52</v>
      </c>
      <c r="E222" s="26" t="s">
        <v>367</v>
      </c>
    </row>
    <row r="223" customFormat="false" ht="12.75" hidden="false" customHeight="true" outlineLevel="0" collapsed="false">
      <c r="A223" s="23" t="s">
        <v>368</v>
      </c>
      <c r="B223" s="24" t="s">
        <v>240</v>
      </c>
      <c r="C223" s="25" t="s">
        <v>241</v>
      </c>
      <c r="D223" s="25" t="s">
        <v>52</v>
      </c>
      <c r="E223" s="26" t="s">
        <v>114</v>
      </c>
    </row>
    <row r="224" customFormat="false" ht="12.75" hidden="false" customHeight="true" outlineLevel="0" collapsed="false">
      <c r="A224" s="23" t="s">
        <v>369</v>
      </c>
      <c r="B224" s="24" t="s">
        <v>240</v>
      </c>
      <c r="C224" s="25" t="s">
        <v>241</v>
      </c>
      <c r="D224" s="25" t="s">
        <v>52</v>
      </c>
      <c r="E224" s="26" t="s">
        <v>111</v>
      </c>
    </row>
    <row r="225" customFormat="false" ht="12.75" hidden="false" customHeight="true" outlineLevel="0" collapsed="false">
      <c r="A225" s="23" t="s">
        <v>370</v>
      </c>
      <c r="B225" s="24" t="s">
        <v>240</v>
      </c>
      <c r="C225" s="25" t="s">
        <v>241</v>
      </c>
      <c r="D225" s="25" t="s">
        <v>52</v>
      </c>
      <c r="E225" s="26" t="s">
        <v>136</v>
      </c>
    </row>
    <row r="226" customFormat="false" ht="12.75" hidden="false" customHeight="true" outlineLevel="0" collapsed="false">
      <c r="A226" s="23" t="s">
        <v>371</v>
      </c>
      <c r="B226" s="24" t="s">
        <v>240</v>
      </c>
      <c r="C226" s="25" t="s">
        <v>241</v>
      </c>
      <c r="D226" s="25" t="s">
        <v>52</v>
      </c>
      <c r="E226" s="26" t="s">
        <v>144</v>
      </c>
    </row>
    <row r="227" customFormat="false" ht="12.75" hidden="false" customHeight="true" outlineLevel="0" collapsed="false">
      <c r="A227" s="23" t="s">
        <v>372</v>
      </c>
      <c r="B227" s="24" t="s">
        <v>240</v>
      </c>
      <c r="C227" s="25" t="s">
        <v>241</v>
      </c>
      <c r="D227" s="25" t="s">
        <v>52</v>
      </c>
      <c r="E227" s="26" t="s">
        <v>233</v>
      </c>
    </row>
    <row r="228" customFormat="false" ht="12.75" hidden="false" customHeight="true" outlineLevel="0" collapsed="false">
      <c r="A228" s="23" t="s">
        <v>373</v>
      </c>
      <c r="B228" s="24" t="s">
        <v>240</v>
      </c>
      <c r="C228" s="25" t="s">
        <v>241</v>
      </c>
      <c r="D228" s="25" t="s">
        <v>52</v>
      </c>
      <c r="E228" s="26" t="s">
        <v>146</v>
      </c>
    </row>
    <row r="229" customFormat="false" ht="12.75" hidden="false" customHeight="true" outlineLevel="0" collapsed="false">
      <c r="A229" s="23" t="s">
        <v>374</v>
      </c>
      <c r="B229" s="24" t="s">
        <v>240</v>
      </c>
      <c r="C229" s="25" t="s">
        <v>241</v>
      </c>
      <c r="D229" s="25" t="s">
        <v>52</v>
      </c>
      <c r="E229" s="26" t="s">
        <v>375</v>
      </c>
    </row>
    <row r="230" customFormat="false" ht="12.75" hidden="false" customHeight="true" outlineLevel="0" collapsed="false">
      <c r="A230" s="23" t="s">
        <v>376</v>
      </c>
      <c r="B230" s="24" t="s">
        <v>240</v>
      </c>
      <c r="C230" s="25" t="s">
        <v>241</v>
      </c>
      <c r="D230" s="25" t="s">
        <v>52</v>
      </c>
      <c r="E230" s="26" t="s">
        <v>295</v>
      </c>
    </row>
    <row r="231" customFormat="false" ht="12.75" hidden="false" customHeight="true" outlineLevel="0" collapsed="false">
      <c r="A231" s="23" t="s">
        <v>377</v>
      </c>
      <c r="B231" s="24" t="s">
        <v>240</v>
      </c>
      <c r="C231" s="25" t="s">
        <v>241</v>
      </c>
      <c r="D231" s="25" t="s">
        <v>52</v>
      </c>
      <c r="E231" s="26" t="s">
        <v>295</v>
      </c>
    </row>
    <row r="232" customFormat="false" ht="12.75" hidden="false" customHeight="true" outlineLevel="0" collapsed="false">
      <c r="A232" s="23" t="s">
        <v>378</v>
      </c>
      <c r="B232" s="24" t="s">
        <v>240</v>
      </c>
      <c r="C232" s="25" t="s">
        <v>241</v>
      </c>
      <c r="D232" s="25" t="s">
        <v>52</v>
      </c>
      <c r="E232" s="26" t="s">
        <v>295</v>
      </c>
    </row>
    <row r="233" customFormat="false" ht="12.75" hidden="false" customHeight="true" outlineLevel="0" collapsed="false">
      <c r="A233" s="23" t="s">
        <v>379</v>
      </c>
      <c r="B233" s="24" t="s">
        <v>240</v>
      </c>
      <c r="C233" s="25" t="s">
        <v>241</v>
      </c>
      <c r="D233" s="25" t="s">
        <v>52</v>
      </c>
      <c r="E233" s="26" t="s">
        <v>295</v>
      </c>
    </row>
    <row r="234" customFormat="false" ht="12.75" hidden="false" customHeight="true" outlineLevel="0" collapsed="false">
      <c r="A234" s="23" t="s">
        <v>380</v>
      </c>
      <c r="B234" s="24" t="s">
        <v>240</v>
      </c>
      <c r="C234" s="25" t="s">
        <v>241</v>
      </c>
      <c r="D234" s="25" t="s">
        <v>52</v>
      </c>
      <c r="E234" s="26" t="s">
        <v>381</v>
      </c>
    </row>
    <row r="235" customFormat="false" ht="12.75" hidden="false" customHeight="true" outlineLevel="0" collapsed="false">
      <c r="A235" s="23" t="s">
        <v>382</v>
      </c>
      <c r="B235" s="24" t="s">
        <v>240</v>
      </c>
      <c r="C235" s="25" t="s">
        <v>241</v>
      </c>
      <c r="D235" s="25" t="s">
        <v>52</v>
      </c>
      <c r="E235" s="26" t="s">
        <v>192</v>
      </c>
    </row>
    <row r="236" customFormat="false" ht="12.75" hidden="false" customHeight="true" outlineLevel="0" collapsed="false">
      <c r="A236" s="23" t="s">
        <v>383</v>
      </c>
      <c r="B236" s="24" t="s">
        <v>240</v>
      </c>
      <c r="C236" s="25" t="s">
        <v>241</v>
      </c>
      <c r="D236" s="25" t="s">
        <v>52</v>
      </c>
      <c r="E236" s="26" t="s">
        <v>120</v>
      </c>
    </row>
    <row r="237" customFormat="false" ht="12.75" hidden="false" customHeight="true" outlineLevel="0" collapsed="false">
      <c r="A237" s="23" t="s">
        <v>384</v>
      </c>
      <c r="B237" s="24" t="s">
        <v>240</v>
      </c>
      <c r="C237" s="25" t="s">
        <v>241</v>
      </c>
      <c r="D237" s="25" t="s">
        <v>52</v>
      </c>
      <c r="E237" s="26" t="s">
        <v>385</v>
      </c>
    </row>
    <row r="238" customFormat="false" ht="12.75" hidden="false" customHeight="true" outlineLevel="0" collapsed="false">
      <c r="A238" s="23" t="s">
        <v>386</v>
      </c>
      <c r="B238" s="24" t="s">
        <v>240</v>
      </c>
      <c r="C238" s="25" t="s">
        <v>241</v>
      </c>
      <c r="D238" s="25" t="s">
        <v>52</v>
      </c>
      <c r="E238" s="26" t="s">
        <v>174</v>
      </c>
    </row>
    <row r="239" customFormat="false" ht="12.75" hidden="false" customHeight="true" outlineLevel="0" collapsed="false">
      <c r="A239" s="23" t="s">
        <v>387</v>
      </c>
      <c r="B239" s="24" t="s">
        <v>240</v>
      </c>
      <c r="C239" s="25" t="s">
        <v>241</v>
      </c>
      <c r="D239" s="25" t="s">
        <v>52</v>
      </c>
      <c r="E239" s="26" t="s">
        <v>153</v>
      </c>
    </row>
    <row r="240" customFormat="false" ht="12.75" hidden="false" customHeight="true" outlineLevel="0" collapsed="false">
      <c r="A240" s="23" t="s">
        <v>388</v>
      </c>
      <c r="B240" s="24" t="s">
        <v>240</v>
      </c>
      <c r="C240" s="25" t="s">
        <v>241</v>
      </c>
      <c r="D240" s="25" t="s">
        <v>52</v>
      </c>
      <c r="E240" s="26" t="s">
        <v>142</v>
      </c>
    </row>
    <row r="241" customFormat="false" ht="12.75" hidden="false" customHeight="true" outlineLevel="0" collapsed="false">
      <c r="A241" s="23" t="s">
        <v>389</v>
      </c>
      <c r="B241" s="24" t="s">
        <v>240</v>
      </c>
      <c r="C241" s="25" t="s">
        <v>241</v>
      </c>
      <c r="D241" s="25" t="s">
        <v>52</v>
      </c>
      <c r="E241" s="26" t="s">
        <v>142</v>
      </c>
    </row>
    <row r="242" customFormat="false" ht="12.75" hidden="false" customHeight="true" outlineLevel="0" collapsed="false">
      <c r="A242" s="23" t="s">
        <v>390</v>
      </c>
      <c r="B242" s="24" t="s">
        <v>240</v>
      </c>
      <c r="C242" s="25" t="s">
        <v>241</v>
      </c>
      <c r="D242" s="25" t="s">
        <v>52</v>
      </c>
      <c r="E242" s="26" t="s">
        <v>109</v>
      </c>
    </row>
    <row r="243" customFormat="false" ht="12.75" hidden="false" customHeight="true" outlineLevel="0" collapsed="false">
      <c r="A243" s="23" t="s">
        <v>391</v>
      </c>
      <c r="B243" s="24" t="s">
        <v>240</v>
      </c>
      <c r="C243" s="25" t="s">
        <v>241</v>
      </c>
      <c r="D243" s="25" t="s">
        <v>52</v>
      </c>
      <c r="E243" s="26" t="s">
        <v>109</v>
      </c>
    </row>
    <row r="244" customFormat="false" ht="12.75" hidden="false" customHeight="true" outlineLevel="0" collapsed="false">
      <c r="A244" s="23" t="s">
        <v>392</v>
      </c>
      <c r="B244" s="24" t="s">
        <v>240</v>
      </c>
      <c r="C244" s="25" t="s">
        <v>241</v>
      </c>
      <c r="D244" s="25" t="s">
        <v>52</v>
      </c>
      <c r="E244" s="26" t="s">
        <v>393</v>
      </c>
    </row>
    <row r="245" customFormat="false" ht="12.75" hidden="false" customHeight="true" outlineLevel="0" collapsed="false">
      <c r="A245" s="23" t="s">
        <v>394</v>
      </c>
      <c r="B245" s="24" t="s">
        <v>240</v>
      </c>
      <c r="C245" s="25" t="s">
        <v>241</v>
      </c>
      <c r="D245" s="25" t="s">
        <v>52</v>
      </c>
      <c r="E245" s="26" t="s">
        <v>395</v>
      </c>
    </row>
    <row r="246" customFormat="false" ht="12.75" hidden="false" customHeight="true" outlineLevel="0" collapsed="false">
      <c r="A246" s="23" t="s">
        <v>396</v>
      </c>
      <c r="B246" s="24" t="s">
        <v>240</v>
      </c>
      <c r="C246" s="25" t="s">
        <v>241</v>
      </c>
      <c r="D246" s="25" t="s">
        <v>52</v>
      </c>
      <c r="E246" s="26" t="s">
        <v>157</v>
      </c>
    </row>
    <row r="247" customFormat="false" ht="12.75" hidden="false" customHeight="true" outlineLevel="0" collapsed="false">
      <c r="A247" s="23" t="s">
        <v>397</v>
      </c>
      <c r="B247" s="24" t="s">
        <v>240</v>
      </c>
      <c r="C247" s="25" t="s">
        <v>241</v>
      </c>
      <c r="D247" s="25" t="s">
        <v>52</v>
      </c>
      <c r="E247" s="26" t="s">
        <v>398</v>
      </c>
    </row>
    <row r="248" customFormat="false" ht="12.75" hidden="false" customHeight="true" outlineLevel="0" collapsed="false">
      <c r="A248" s="23" t="s">
        <v>399</v>
      </c>
      <c r="B248" s="24" t="s">
        <v>240</v>
      </c>
      <c r="C248" s="25" t="s">
        <v>241</v>
      </c>
      <c r="D248" s="25" t="s">
        <v>52</v>
      </c>
      <c r="E248" s="26" t="s">
        <v>305</v>
      </c>
    </row>
    <row r="249" customFormat="false" ht="12.75" hidden="false" customHeight="true" outlineLevel="0" collapsed="false">
      <c r="A249" s="23" t="s">
        <v>400</v>
      </c>
      <c r="B249" s="24" t="s">
        <v>240</v>
      </c>
      <c r="C249" s="25" t="s">
        <v>241</v>
      </c>
      <c r="D249" s="25" t="s">
        <v>52</v>
      </c>
      <c r="E249" s="26" t="s">
        <v>401</v>
      </c>
    </row>
    <row r="250" customFormat="false" ht="12.75" hidden="false" customHeight="true" outlineLevel="0" collapsed="false">
      <c r="A250" s="23" t="s">
        <v>402</v>
      </c>
      <c r="B250" s="24" t="s">
        <v>240</v>
      </c>
      <c r="C250" s="25" t="s">
        <v>241</v>
      </c>
      <c r="D250" s="25" t="s">
        <v>52</v>
      </c>
      <c r="E250" s="26" t="s">
        <v>401</v>
      </c>
    </row>
    <row r="251" customFormat="false" ht="12.75" hidden="false" customHeight="true" outlineLevel="0" collapsed="false">
      <c r="A251" s="23" t="s">
        <v>403</v>
      </c>
      <c r="B251" s="24" t="s">
        <v>240</v>
      </c>
      <c r="C251" s="25" t="s">
        <v>241</v>
      </c>
      <c r="D251" s="25" t="s">
        <v>52</v>
      </c>
      <c r="E251" s="26" t="s">
        <v>404</v>
      </c>
    </row>
    <row r="252" customFormat="false" ht="12.75" hidden="false" customHeight="true" outlineLevel="0" collapsed="false">
      <c r="A252" s="23" t="s">
        <v>405</v>
      </c>
      <c r="B252" s="24" t="s">
        <v>240</v>
      </c>
      <c r="C252" s="25" t="s">
        <v>241</v>
      </c>
      <c r="D252" s="25" t="s">
        <v>52</v>
      </c>
      <c r="E252" s="26" t="s">
        <v>105</v>
      </c>
    </row>
    <row r="253" customFormat="false" ht="12.75" hidden="false" customHeight="true" outlineLevel="0" collapsed="false">
      <c r="A253" s="23" t="s">
        <v>406</v>
      </c>
      <c r="B253" s="24" t="s">
        <v>240</v>
      </c>
      <c r="C253" s="25" t="s">
        <v>241</v>
      </c>
      <c r="D253" s="25" t="s">
        <v>52</v>
      </c>
      <c r="E253" s="26" t="s">
        <v>105</v>
      </c>
    </row>
    <row r="254" customFormat="false" ht="12.75" hidden="false" customHeight="true" outlineLevel="0" collapsed="false">
      <c r="A254" s="23" t="s">
        <v>407</v>
      </c>
      <c r="B254" s="24" t="s">
        <v>240</v>
      </c>
      <c r="C254" s="25" t="s">
        <v>241</v>
      </c>
      <c r="D254" s="25" t="s">
        <v>52</v>
      </c>
      <c r="E254" s="26" t="s">
        <v>105</v>
      </c>
    </row>
    <row r="255" customFormat="false" ht="12.75" hidden="false" customHeight="true" outlineLevel="0" collapsed="false">
      <c r="A255" s="23" t="s">
        <v>408</v>
      </c>
      <c r="B255" s="24" t="s">
        <v>240</v>
      </c>
      <c r="C255" s="25" t="s">
        <v>241</v>
      </c>
      <c r="D255" s="25" t="s">
        <v>52</v>
      </c>
      <c r="E255" s="26" t="s">
        <v>105</v>
      </c>
    </row>
    <row r="256" customFormat="false" ht="12.75" hidden="false" customHeight="true" outlineLevel="0" collapsed="false">
      <c r="A256" s="23" t="s">
        <v>409</v>
      </c>
      <c r="B256" s="24" t="s">
        <v>240</v>
      </c>
      <c r="C256" s="25" t="s">
        <v>241</v>
      </c>
      <c r="D256" s="25" t="s">
        <v>52</v>
      </c>
      <c r="E256" s="26" t="s">
        <v>105</v>
      </c>
    </row>
    <row r="257" customFormat="false" ht="12.75" hidden="false" customHeight="true" outlineLevel="0" collapsed="false">
      <c r="A257" s="23" t="s">
        <v>410</v>
      </c>
      <c r="B257" s="24" t="s">
        <v>240</v>
      </c>
      <c r="C257" s="25" t="s">
        <v>241</v>
      </c>
      <c r="D257" s="25" t="s">
        <v>52</v>
      </c>
      <c r="E257" s="26" t="s">
        <v>105</v>
      </c>
    </row>
    <row r="258" customFormat="false" ht="12.75" hidden="false" customHeight="true" outlineLevel="0" collapsed="false">
      <c r="A258" s="23" t="s">
        <v>411</v>
      </c>
      <c r="B258" s="24" t="s">
        <v>240</v>
      </c>
      <c r="C258" s="25" t="s">
        <v>241</v>
      </c>
      <c r="D258" s="25" t="s">
        <v>52</v>
      </c>
      <c r="E258" s="26" t="s">
        <v>105</v>
      </c>
    </row>
    <row r="259" customFormat="false" ht="12.75" hidden="false" customHeight="true" outlineLevel="0" collapsed="false">
      <c r="A259" s="23" t="s">
        <v>412</v>
      </c>
      <c r="B259" s="24" t="s">
        <v>240</v>
      </c>
      <c r="C259" s="25" t="s">
        <v>241</v>
      </c>
      <c r="D259" s="25" t="s">
        <v>52</v>
      </c>
      <c r="E259" s="26" t="s">
        <v>105</v>
      </c>
    </row>
    <row r="260" customFormat="false" ht="12.75" hidden="false" customHeight="true" outlineLevel="0" collapsed="false">
      <c r="A260" s="23" t="s">
        <v>413</v>
      </c>
      <c r="B260" s="24" t="s">
        <v>240</v>
      </c>
      <c r="C260" s="25" t="s">
        <v>241</v>
      </c>
      <c r="D260" s="25" t="s">
        <v>52</v>
      </c>
      <c r="E260" s="26" t="s">
        <v>105</v>
      </c>
    </row>
    <row r="261" customFormat="false" ht="12.75" hidden="false" customHeight="true" outlineLevel="0" collapsed="false">
      <c r="A261" s="23" t="s">
        <v>414</v>
      </c>
      <c r="B261" s="24" t="s">
        <v>240</v>
      </c>
      <c r="C261" s="25" t="s">
        <v>241</v>
      </c>
      <c r="D261" s="25" t="s">
        <v>52</v>
      </c>
      <c r="E261" s="26" t="s">
        <v>105</v>
      </c>
    </row>
    <row r="262" customFormat="false" ht="12.75" hidden="false" customHeight="true" outlineLevel="0" collapsed="false">
      <c r="A262" s="23" t="s">
        <v>415</v>
      </c>
      <c r="B262" s="24" t="s">
        <v>240</v>
      </c>
      <c r="C262" s="25" t="s">
        <v>241</v>
      </c>
      <c r="D262" s="25" t="s">
        <v>52</v>
      </c>
      <c r="E262" s="26" t="s">
        <v>105</v>
      </c>
    </row>
    <row r="263" customFormat="false" ht="12.75" hidden="false" customHeight="true" outlineLevel="0" collapsed="false">
      <c r="A263" s="23" t="s">
        <v>416</v>
      </c>
      <c r="B263" s="24" t="s">
        <v>240</v>
      </c>
      <c r="C263" s="25" t="s">
        <v>241</v>
      </c>
      <c r="D263" s="25" t="s">
        <v>52</v>
      </c>
      <c r="E263" s="26" t="s">
        <v>105</v>
      </c>
    </row>
    <row r="264" customFormat="false" ht="12.75" hidden="false" customHeight="true" outlineLevel="0" collapsed="false">
      <c r="A264" s="23" t="s">
        <v>417</v>
      </c>
      <c r="B264" s="24" t="s">
        <v>240</v>
      </c>
      <c r="C264" s="25" t="s">
        <v>241</v>
      </c>
      <c r="D264" s="25" t="s">
        <v>52</v>
      </c>
      <c r="E264" s="26" t="s">
        <v>105</v>
      </c>
    </row>
    <row r="265" customFormat="false" ht="12.75" hidden="false" customHeight="true" outlineLevel="0" collapsed="false">
      <c r="A265" s="23" t="s">
        <v>418</v>
      </c>
      <c r="B265" s="24" t="s">
        <v>240</v>
      </c>
      <c r="C265" s="25" t="s">
        <v>241</v>
      </c>
      <c r="D265" s="25" t="s">
        <v>52</v>
      </c>
      <c r="E265" s="26" t="s">
        <v>105</v>
      </c>
    </row>
    <row r="266" customFormat="false" ht="12.75" hidden="false" customHeight="true" outlineLevel="0" collapsed="false">
      <c r="A266" s="23" t="s">
        <v>419</v>
      </c>
      <c r="B266" s="24" t="s">
        <v>240</v>
      </c>
      <c r="C266" s="25" t="s">
        <v>241</v>
      </c>
      <c r="D266" s="25" t="s">
        <v>52</v>
      </c>
      <c r="E266" s="26" t="s">
        <v>105</v>
      </c>
    </row>
    <row r="267" customFormat="false" ht="12.75" hidden="false" customHeight="true" outlineLevel="0" collapsed="false">
      <c r="A267" s="23" t="s">
        <v>420</v>
      </c>
      <c r="B267" s="24" t="s">
        <v>240</v>
      </c>
      <c r="C267" s="25" t="s">
        <v>241</v>
      </c>
      <c r="D267" s="25" t="s">
        <v>52</v>
      </c>
      <c r="E267" s="26" t="s">
        <v>105</v>
      </c>
    </row>
    <row r="268" customFormat="false" ht="12.75" hidden="false" customHeight="true" outlineLevel="0" collapsed="false">
      <c r="A268" s="23" t="s">
        <v>421</v>
      </c>
      <c r="B268" s="24" t="s">
        <v>240</v>
      </c>
      <c r="C268" s="25" t="s">
        <v>241</v>
      </c>
      <c r="D268" s="25" t="s">
        <v>52</v>
      </c>
      <c r="E268" s="26" t="s">
        <v>224</v>
      </c>
    </row>
    <row r="269" customFormat="false" ht="12.75" hidden="false" customHeight="true" outlineLevel="0" collapsed="false">
      <c r="A269" s="23" t="s">
        <v>422</v>
      </c>
      <c r="B269" s="24" t="s">
        <v>240</v>
      </c>
      <c r="C269" s="25" t="s">
        <v>241</v>
      </c>
      <c r="D269" s="25" t="s">
        <v>52</v>
      </c>
      <c r="E269" s="26" t="s">
        <v>224</v>
      </c>
    </row>
    <row r="270" customFormat="false" ht="12.75" hidden="false" customHeight="true" outlineLevel="0" collapsed="false">
      <c r="A270" s="23" t="s">
        <v>423</v>
      </c>
      <c r="B270" s="24" t="s">
        <v>240</v>
      </c>
      <c r="C270" s="25" t="s">
        <v>241</v>
      </c>
      <c r="D270" s="25" t="s">
        <v>52</v>
      </c>
      <c r="E270" s="26" t="s">
        <v>224</v>
      </c>
    </row>
    <row r="271" customFormat="false" ht="12.75" hidden="false" customHeight="true" outlineLevel="0" collapsed="false">
      <c r="A271" s="23" t="s">
        <v>424</v>
      </c>
      <c r="B271" s="24" t="s">
        <v>240</v>
      </c>
      <c r="C271" s="25" t="s">
        <v>241</v>
      </c>
      <c r="D271" s="25" t="s">
        <v>52</v>
      </c>
      <c r="E271" s="26" t="s">
        <v>224</v>
      </c>
    </row>
    <row r="272" customFormat="false" ht="12.75" hidden="false" customHeight="true" outlineLevel="0" collapsed="false">
      <c r="A272" s="23" t="s">
        <v>425</v>
      </c>
      <c r="B272" s="24" t="s">
        <v>240</v>
      </c>
      <c r="C272" s="25" t="s">
        <v>241</v>
      </c>
      <c r="D272" s="25" t="s">
        <v>52</v>
      </c>
      <c r="E272" s="26" t="s">
        <v>426</v>
      </c>
    </row>
    <row r="273" customFormat="false" ht="12.75" hidden="false" customHeight="true" outlineLevel="0" collapsed="false">
      <c r="A273" s="23" t="s">
        <v>427</v>
      </c>
      <c r="B273" s="24" t="s">
        <v>240</v>
      </c>
      <c r="C273" s="25" t="s">
        <v>241</v>
      </c>
      <c r="D273" s="25" t="s">
        <v>52</v>
      </c>
      <c r="E273" s="26" t="s">
        <v>428</v>
      </c>
    </row>
    <row r="274" customFormat="false" ht="12.75" hidden="false" customHeight="true" outlineLevel="0" collapsed="false">
      <c r="A274" s="23" t="s">
        <v>429</v>
      </c>
      <c r="B274" s="24" t="s">
        <v>240</v>
      </c>
      <c r="C274" s="25" t="s">
        <v>241</v>
      </c>
      <c r="D274" s="25" t="s">
        <v>52</v>
      </c>
      <c r="E274" s="26" t="s">
        <v>428</v>
      </c>
    </row>
    <row r="275" customFormat="false" ht="12.75" hidden="false" customHeight="true" outlineLevel="0" collapsed="false">
      <c r="A275" s="23" t="s">
        <v>430</v>
      </c>
      <c r="B275" s="24" t="s">
        <v>240</v>
      </c>
      <c r="C275" s="25" t="s">
        <v>241</v>
      </c>
      <c r="D275" s="25" t="s">
        <v>52</v>
      </c>
      <c r="E275" s="26" t="s">
        <v>431</v>
      </c>
    </row>
    <row r="276" customFormat="false" ht="12.75" hidden="false" customHeight="true" outlineLevel="0" collapsed="false">
      <c r="A276" s="23" t="s">
        <v>432</v>
      </c>
      <c r="B276" s="24" t="s">
        <v>240</v>
      </c>
      <c r="C276" s="25" t="s">
        <v>241</v>
      </c>
      <c r="D276" s="25" t="s">
        <v>52</v>
      </c>
      <c r="E276" s="26" t="s">
        <v>433</v>
      </c>
    </row>
    <row r="277" customFormat="false" ht="12.75" hidden="false" customHeight="true" outlineLevel="0" collapsed="false">
      <c r="A277" s="23" t="s">
        <v>434</v>
      </c>
      <c r="B277" s="24" t="s">
        <v>240</v>
      </c>
      <c r="C277" s="25" t="s">
        <v>241</v>
      </c>
      <c r="D277" s="25" t="s">
        <v>52</v>
      </c>
      <c r="E277" s="26" t="s">
        <v>435</v>
      </c>
    </row>
    <row r="278" customFormat="false" ht="12.75" hidden="false" customHeight="true" outlineLevel="0" collapsed="false">
      <c r="A278" s="23" t="s">
        <v>436</v>
      </c>
      <c r="B278" s="24" t="s">
        <v>240</v>
      </c>
      <c r="C278" s="25" t="s">
        <v>241</v>
      </c>
      <c r="D278" s="25" t="s">
        <v>52</v>
      </c>
      <c r="E278" s="26" t="s">
        <v>437</v>
      </c>
    </row>
    <row r="279" customFormat="false" ht="12.75" hidden="false" customHeight="true" outlineLevel="0" collapsed="false">
      <c r="A279" s="23" t="s">
        <v>438</v>
      </c>
      <c r="B279" s="24" t="s">
        <v>240</v>
      </c>
      <c r="C279" s="25" t="s">
        <v>241</v>
      </c>
      <c r="D279" s="25" t="s">
        <v>52</v>
      </c>
      <c r="E279" s="26" t="s">
        <v>439</v>
      </c>
    </row>
    <row r="280" customFormat="false" ht="12.75" hidden="false" customHeight="true" outlineLevel="0" collapsed="false">
      <c r="A280" s="23" t="s">
        <v>440</v>
      </c>
      <c r="B280" s="24" t="s">
        <v>240</v>
      </c>
      <c r="C280" s="25" t="s">
        <v>241</v>
      </c>
      <c r="D280" s="25" t="s">
        <v>52</v>
      </c>
      <c r="E280" s="26" t="s">
        <v>441</v>
      </c>
    </row>
    <row r="281" customFormat="false" ht="12.75" hidden="false" customHeight="true" outlineLevel="0" collapsed="false">
      <c r="A281" s="23" t="s">
        <v>442</v>
      </c>
      <c r="B281" s="24" t="s">
        <v>240</v>
      </c>
      <c r="C281" s="25" t="s">
        <v>241</v>
      </c>
      <c r="D281" s="25" t="s">
        <v>52</v>
      </c>
      <c r="E281" s="26" t="s">
        <v>166</v>
      </c>
    </row>
    <row r="282" customFormat="false" ht="12.75" hidden="false" customHeight="true" outlineLevel="0" collapsed="false">
      <c r="A282" s="23" t="s">
        <v>443</v>
      </c>
      <c r="B282" s="24" t="s">
        <v>240</v>
      </c>
      <c r="C282" s="25" t="s">
        <v>241</v>
      </c>
      <c r="D282" s="25" t="s">
        <v>52</v>
      </c>
      <c r="E282" s="26" t="s">
        <v>166</v>
      </c>
    </row>
    <row r="283" customFormat="false" ht="12.75" hidden="false" customHeight="true" outlineLevel="0" collapsed="false">
      <c r="A283" s="23" t="s">
        <v>444</v>
      </c>
      <c r="B283" s="24" t="s">
        <v>240</v>
      </c>
      <c r="C283" s="25" t="s">
        <v>241</v>
      </c>
      <c r="D283" s="25" t="s">
        <v>52</v>
      </c>
      <c r="E283" s="26" t="s">
        <v>445</v>
      </c>
    </row>
    <row r="284" customFormat="false" ht="12.75" hidden="false" customHeight="true" outlineLevel="0" collapsed="false">
      <c r="A284" s="23" t="s">
        <v>446</v>
      </c>
      <c r="B284" s="24" t="s">
        <v>240</v>
      </c>
      <c r="C284" s="25" t="s">
        <v>241</v>
      </c>
      <c r="D284" s="25" t="s">
        <v>52</v>
      </c>
      <c r="E284" s="26" t="s">
        <v>447</v>
      </c>
    </row>
    <row r="285" customFormat="false" ht="12.75" hidden="false" customHeight="true" outlineLevel="0" collapsed="false">
      <c r="A285" s="23" t="s">
        <v>448</v>
      </c>
      <c r="B285" s="24" t="s">
        <v>240</v>
      </c>
      <c r="C285" s="25" t="s">
        <v>241</v>
      </c>
      <c r="D285" s="25" t="s">
        <v>52</v>
      </c>
      <c r="E285" s="26" t="s">
        <v>449</v>
      </c>
    </row>
    <row r="286" customFormat="false" ht="12.75" hidden="false" customHeight="true" outlineLevel="0" collapsed="false">
      <c r="A286" s="23" t="s">
        <v>450</v>
      </c>
      <c r="B286" s="24" t="s">
        <v>451</v>
      </c>
      <c r="C286" s="25" t="s">
        <v>452</v>
      </c>
      <c r="D286" s="25" t="s">
        <v>33</v>
      </c>
      <c r="E286" s="26" t="s">
        <v>453</v>
      </c>
    </row>
    <row r="287" customFormat="false" ht="12.75" hidden="false" customHeight="true" outlineLevel="0" collapsed="false">
      <c r="A287" s="23" t="s">
        <v>454</v>
      </c>
      <c r="B287" s="24" t="s">
        <v>451</v>
      </c>
      <c r="C287" s="25" t="s">
        <v>452</v>
      </c>
      <c r="D287" s="25" t="s">
        <v>33</v>
      </c>
      <c r="E287" s="26" t="s">
        <v>224</v>
      </c>
    </row>
    <row r="288" customFormat="false" ht="12.75" hidden="false" customHeight="true" outlineLevel="0" collapsed="false">
      <c r="A288" s="23" t="s">
        <v>455</v>
      </c>
      <c r="B288" s="24" t="s">
        <v>451</v>
      </c>
      <c r="C288" s="25" t="s">
        <v>452</v>
      </c>
      <c r="D288" s="25" t="s">
        <v>33</v>
      </c>
      <c r="E288" s="26" t="s">
        <v>130</v>
      </c>
    </row>
    <row r="289" customFormat="false" ht="12.75" hidden="false" customHeight="true" outlineLevel="0" collapsed="false">
      <c r="A289" s="23" t="s">
        <v>456</v>
      </c>
      <c r="B289" s="24" t="s">
        <v>451</v>
      </c>
      <c r="C289" s="25" t="s">
        <v>452</v>
      </c>
      <c r="D289" s="25" t="s">
        <v>33</v>
      </c>
      <c r="E289" s="26" t="s">
        <v>105</v>
      </c>
    </row>
    <row r="290" customFormat="false" ht="12.75" hidden="false" customHeight="true" outlineLevel="0" collapsed="false">
      <c r="A290" s="23" t="s">
        <v>457</v>
      </c>
      <c r="B290" s="24" t="s">
        <v>451</v>
      </c>
      <c r="C290" s="25" t="s">
        <v>452</v>
      </c>
      <c r="D290" s="25" t="s">
        <v>33</v>
      </c>
      <c r="E290" s="26" t="s">
        <v>105</v>
      </c>
    </row>
    <row r="291" customFormat="false" ht="12.75" hidden="false" customHeight="true" outlineLevel="0" collapsed="false">
      <c r="A291" s="23" t="s">
        <v>458</v>
      </c>
      <c r="B291" s="24" t="s">
        <v>451</v>
      </c>
      <c r="C291" s="25" t="s">
        <v>452</v>
      </c>
      <c r="D291" s="25" t="s">
        <v>33</v>
      </c>
      <c r="E291" s="26" t="s">
        <v>231</v>
      </c>
    </row>
    <row r="292" customFormat="false" ht="12.75" hidden="false" customHeight="true" outlineLevel="0" collapsed="false">
      <c r="A292" s="23" t="s">
        <v>459</v>
      </c>
      <c r="B292" s="24" t="s">
        <v>451</v>
      </c>
      <c r="C292" s="25" t="s">
        <v>452</v>
      </c>
      <c r="D292" s="25" t="s">
        <v>33</v>
      </c>
      <c r="E292" s="26" t="s">
        <v>120</v>
      </c>
    </row>
    <row r="293" customFormat="false" ht="12.75" hidden="false" customHeight="true" outlineLevel="0" collapsed="false">
      <c r="A293" s="23" t="s">
        <v>460</v>
      </c>
      <c r="B293" s="24" t="s">
        <v>451</v>
      </c>
      <c r="C293" s="25" t="s">
        <v>452</v>
      </c>
      <c r="D293" s="25" t="s">
        <v>33</v>
      </c>
      <c r="E293" s="26" t="s">
        <v>183</v>
      </c>
    </row>
    <row r="294" customFormat="false" ht="12.75" hidden="false" customHeight="true" outlineLevel="0" collapsed="false">
      <c r="A294" s="23" t="s">
        <v>461</v>
      </c>
      <c r="B294" s="24" t="s">
        <v>451</v>
      </c>
      <c r="C294" s="25" t="s">
        <v>452</v>
      </c>
      <c r="D294" s="25" t="s">
        <v>33</v>
      </c>
      <c r="E294" s="26" t="s">
        <v>118</v>
      </c>
    </row>
    <row r="295" customFormat="false" ht="12.75" hidden="false" customHeight="true" outlineLevel="0" collapsed="false">
      <c r="A295" s="23" t="s">
        <v>462</v>
      </c>
      <c r="B295" s="24" t="s">
        <v>451</v>
      </c>
      <c r="C295" s="25" t="s">
        <v>452</v>
      </c>
      <c r="D295" s="25" t="s">
        <v>33</v>
      </c>
      <c r="E295" s="26" t="s">
        <v>144</v>
      </c>
    </row>
    <row r="296" customFormat="false" ht="12.75" hidden="false" customHeight="true" outlineLevel="0" collapsed="false">
      <c r="A296" s="23" t="s">
        <v>463</v>
      </c>
      <c r="B296" s="24" t="s">
        <v>451</v>
      </c>
      <c r="C296" s="25" t="s">
        <v>452</v>
      </c>
      <c r="D296" s="25" t="s">
        <v>33</v>
      </c>
      <c r="E296" s="26" t="s">
        <v>148</v>
      </c>
    </row>
    <row r="297" customFormat="false" ht="12.75" hidden="false" customHeight="true" outlineLevel="0" collapsed="false">
      <c r="A297" s="23" t="s">
        <v>464</v>
      </c>
      <c r="B297" s="24" t="s">
        <v>451</v>
      </c>
      <c r="C297" s="25" t="s">
        <v>452</v>
      </c>
      <c r="D297" s="25" t="s">
        <v>33</v>
      </c>
      <c r="E297" s="26" t="s">
        <v>97</v>
      </c>
    </row>
    <row r="298" customFormat="false" ht="12.75" hidden="false" customHeight="true" outlineLevel="0" collapsed="false">
      <c r="A298" s="23" t="s">
        <v>465</v>
      </c>
      <c r="B298" s="24" t="s">
        <v>451</v>
      </c>
      <c r="C298" s="25" t="s">
        <v>452</v>
      </c>
      <c r="D298" s="25" t="s">
        <v>33</v>
      </c>
      <c r="E298" s="26" t="s">
        <v>166</v>
      </c>
    </row>
    <row r="299" customFormat="false" ht="12.75" hidden="false" customHeight="true" outlineLevel="0" collapsed="false">
      <c r="A299" s="23" t="s">
        <v>466</v>
      </c>
      <c r="B299" s="24" t="s">
        <v>451</v>
      </c>
      <c r="C299" s="25" t="s">
        <v>452</v>
      </c>
      <c r="D299" s="25" t="s">
        <v>33</v>
      </c>
      <c r="E299" s="26" t="s">
        <v>111</v>
      </c>
    </row>
    <row r="300" customFormat="false" ht="12.75" hidden="false" customHeight="true" outlineLevel="0" collapsed="false">
      <c r="A300" s="23" t="s">
        <v>467</v>
      </c>
      <c r="B300" s="24" t="s">
        <v>451</v>
      </c>
      <c r="C300" s="25" t="s">
        <v>452</v>
      </c>
      <c r="D300" s="25" t="s">
        <v>39</v>
      </c>
      <c r="E300" s="26" t="s">
        <v>109</v>
      </c>
    </row>
    <row r="301" customFormat="false" ht="12.75" hidden="false" customHeight="true" outlineLevel="0" collapsed="false">
      <c r="A301" s="23" t="s">
        <v>468</v>
      </c>
      <c r="B301" s="24" t="s">
        <v>451</v>
      </c>
      <c r="C301" s="25" t="s">
        <v>452</v>
      </c>
      <c r="D301" s="25" t="s">
        <v>39</v>
      </c>
      <c r="E301" s="26" t="s">
        <v>130</v>
      </c>
    </row>
    <row r="302" customFormat="false" ht="12.75" hidden="false" customHeight="true" outlineLevel="0" collapsed="false">
      <c r="A302" s="23" t="s">
        <v>469</v>
      </c>
      <c r="B302" s="24" t="s">
        <v>451</v>
      </c>
      <c r="C302" s="25" t="s">
        <v>452</v>
      </c>
      <c r="D302" s="25" t="s">
        <v>39</v>
      </c>
      <c r="E302" s="26" t="s">
        <v>183</v>
      </c>
    </row>
    <row r="303" customFormat="false" ht="12.75" hidden="false" customHeight="true" outlineLevel="0" collapsed="false">
      <c r="A303" s="23" t="s">
        <v>470</v>
      </c>
      <c r="B303" s="24" t="s">
        <v>451</v>
      </c>
      <c r="C303" s="25" t="s">
        <v>452</v>
      </c>
      <c r="D303" s="25" t="s">
        <v>39</v>
      </c>
      <c r="E303" s="26" t="s">
        <v>136</v>
      </c>
    </row>
    <row r="304" customFormat="false" ht="12.75" hidden="false" customHeight="true" outlineLevel="0" collapsed="false">
      <c r="A304" s="23" t="s">
        <v>471</v>
      </c>
      <c r="B304" s="24" t="s">
        <v>451</v>
      </c>
      <c r="C304" s="25" t="s">
        <v>452</v>
      </c>
      <c r="D304" s="25" t="s">
        <v>39</v>
      </c>
      <c r="E304" s="26" t="s">
        <v>111</v>
      </c>
    </row>
    <row r="305" customFormat="false" ht="12.75" hidden="false" customHeight="true" outlineLevel="0" collapsed="false">
      <c r="A305" s="23" t="s">
        <v>472</v>
      </c>
      <c r="B305" s="24" t="s">
        <v>451</v>
      </c>
      <c r="C305" s="25" t="s">
        <v>452</v>
      </c>
      <c r="D305" s="25" t="s">
        <v>39</v>
      </c>
      <c r="E305" s="26" t="s">
        <v>144</v>
      </c>
    </row>
    <row r="306" customFormat="false" ht="12.75" hidden="false" customHeight="true" outlineLevel="0" collapsed="false">
      <c r="A306" s="23" t="s">
        <v>473</v>
      </c>
      <c r="B306" s="24" t="s">
        <v>451</v>
      </c>
      <c r="C306" s="25" t="s">
        <v>452</v>
      </c>
      <c r="D306" s="25" t="s">
        <v>39</v>
      </c>
      <c r="E306" s="26" t="s">
        <v>148</v>
      </c>
    </row>
    <row r="307" customFormat="false" ht="12.75" hidden="false" customHeight="true" outlineLevel="0" collapsed="false">
      <c r="A307" s="23" t="s">
        <v>474</v>
      </c>
      <c r="B307" s="24" t="s">
        <v>451</v>
      </c>
      <c r="C307" s="25" t="s">
        <v>452</v>
      </c>
      <c r="D307" s="25" t="s">
        <v>39</v>
      </c>
      <c r="E307" s="26" t="s">
        <v>120</v>
      </c>
    </row>
    <row r="308" customFormat="false" ht="12.75" hidden="false" customHeight="true" outlineLevel="0" collapsed="false">
      <c r="A308" s="23" t="s">
        <v>475</v>
      </c>
      <c r="B308" s="24" t="s">
        <v>451</v>
      </c>
      <c r="C308" s="25" t="s">
        <v>452</v>
      </c>
      <c r="D308" s="25" t="s">
        <v>39</v>
      </c>
      <c r="E308" s="26" t="s">
        <v>174</v>
      </c>
    </row>
    <row r="309" customFormat="false" ht="12.75" hidden="false" customHeight="true" outlineLevel="0" collapsed="false">
      <c r="A309" s="23" t="s">
        <v>476</v>
      </c>
      <c r="B309" s="24" t="s">
        <v>451</v>
      </c>
      <c r="C309" s="25" t="s">
        <v>452</v>
      </c>
      <c r="D309" s="25" t="s">
        <v>39</v>
      </c>
      <c r="E309" s="26" t="s">
        <v>105</v>
      </c>
    </row>
    <row r="310" customFormat="false" ht="12.75" hidden="false" customHeight="true" outlineLevel="0" collapsed="false">
      <c r="A310" s="23" t="s">
        <v>477</v>
      </c>
      <c r="B310" s="24" t="s">
        <v>451</v>
      </c>
      <c r="C310" s="25" t="s">
        <v>452</v>
      </c>
      <c r="D310" s="25" t="s">
        <v>39</v>
      </c>
      <c r="E310" s="26" t="s">
        <v>97</v>
      </c>
    </row>
    <row r="311" customFormat="false" ht="12.75" hidden="false" customHeight="true" outlineLevel="0" collapsed="false">
      <c r="A311" s="23" t="s">
        <v>478</v>
      </c>
      <c r="B311" s="24" t="s">
        <v>451</v>
      </c>
      <c r="C311" s="25" t="s">
        <v>452</v>
      </c>
      <c r="D311" s="25" t="s">
        <v>39</v>
      </c>
      <c r="E311" s="26" t="s">
        <v>166</v>
      </c>
    </row>
    <row r="312" customFormat="false" ht="12.75" hidden="false" customHeight="true" outlineLevel="0" collapsed="false">
      <c r="A312" s="23" t="s">
        <v>479</v>
      </c>
      <c r="B312" s="24" t="s">
        <v>451</v>
      </c>
      <c r="C312" s="25" t="s">
        <v>452</v>
      </c>
      <c r="D312" s="25" t="s">
        <v>39</v>
      </c>
      <c r="E312" s="26" t="s">
        <v>166</v>
      </c>
    </row>
    <row r="313" customFormat="false" ht="12.75" hidden="false" customHeight="true" outlineLevel="0" collapsed="false">
      <c r="A313" s="23" t="s">
        <v>480</v>
      </c>
      <c r="B313" s="24" t="s">
        <v>451</v>
      </c>
      <c r="C313" s="25" t="s">
        <v>452</v>
      </c>
      <c r="D313" s="25" t="s">
        <v>40</v>
      </c>
      <c r="E313" s="26" t="s">
        <v>274</v>
      </c>
    </row>
    <row r="314" customFormat="false" ht="12.75" hidden="false" customHeight="true" outlineLevel="0" collapsed="false">
      <c r="A314" s="23" t="s">
        <v>481</v>
      </c>
      <c r="B314" s="24" t="s">
        <v>451</v>
      </c>
      <c r="C314" s="25" t="s">
        <v>452</v>
      </c>
      <c r="D314" s="25" t="s">
        <v>40</v>
      </c>
      <c r="E314" s="26" t="s">
        <v>274</v>
      </c>
    </row>
    <row r="315" customFormat="false" ht="12.75" hidden="false" customHeight="true" outlineLevel="0" collapsed="false">
      <c r="A315" s="23" t="s">
        <v>482</v>
      </c>
      <c r="B315" s="24" t="s">
        <v>451</v>
      </c>
      <c r="C315" s="25" t="s">
        <v>452</v>
      </c>
      <c r="D315" s="25" t="s">
        <v>40</v>
      </c>
      <c r="E315" s="26" t="s">
        <v>274</v>
      </c>
    </row>
    <row r="316" customFormat="false" ht="12.75" hidden="false" customHeight="true" outlineLevel="0" collapsed="false">
      <c r="A316" s="23" t="s">
        <v>483</v>
      </c>
      <c r="B316" s="24" t="s">
        <v>451</v>
      </c>
      <c r="C316" s="25" t="s">
        <v>452</v>
      </c>
      <c r="D316" s="25" t="s">
        <v>41</v>
      </c>
      <c r="E316" s="26" t="s">
        <v>484</v>
      </c>
    </row>
    <row r="317" customFormat="false" ht="12.75" hidden="false" customHeight="true" outlineLevel="0" collapsed="false">
      <c r="A317" s="23" t="s">
        <v>485</v>
      </c>
      <c r="B317" s="24" t="s">
        <v>451</v>
      </c>
      <c r="C317" s="25" t="s">
        <v>452</v>
      </c>
      <c r="D317" s="25" t="s">
        <v>41</v>
      </c>
      <c r="E317" s="26" t="s">
        <v>484</v>
      </c>
    </row>
    <row r="318" customFormat="false" ht="12.75" hidden="false" customHeight="true" outlineLevel="0" collapsed="false">
      <c r="A318" s="23" t="s">
        <v>486</v>
      </c>
      <c r="B318" s="24" t="s">
        <v>451</v>
      </c>
      <c r="C318" s="25" t="s">
        <v>452</v>
      </c>
      <c r="D318" s="25" t="s">
        <v>41</v>
      </c>
      <c r="E318" s="26" t="s">
        <v>484</v>
      </c>
    </row>
    <row r="319" customFormat="false" ht="12.75" hidden="false" customHeight="true" outlineLevel="0" collapsed="false">
      <c r="A319" s="23" t="s">
        <v>487</v>
      </c>
      <c r="B319" s="24" t="s">
        <v>451</v>
      </c>
      <c r="C319" s="25" t="s">
        <v>452</v>
      </c>
      <c r="D319" s="25" t="s">
        <v>41</v>
      </c>
      <c r="E319" s="26" t="s">
        <v>484</v>
      </c>
    </row>
    <row r="320" customFormat="false" ht="12.75" hidden="false" customHeight="true" outlineLevel="0" collapsed="false">
      <c r="A320" s="23" t="s">
        <v>488</v>
      </c>
      <c r="B320" s="24" t="s">
        <v>451</v>
      </c>
      <c r="C320" s="25" t="s">
        <v>452</v>
      </c>
      <c r="D320" s="25" t="s">
        <v>41</v>
      </c>
      <c r="E320" s="26" t="s">
        <v>484</v>
      </c>
    </row>
    <row r="321" customFormat="false" ht="12.75" hidden="false" customHeight="true" outlineLevel="0" collapsed="false">
      <c r="A321" s="23" t="s">
        <v>489</v>
      </c>
      <c r="B321" s="24" t="s">
        <v>451</v>
      </c>
      <c r="C321" s="25" t="s">
        <v>452</v>
      </c>
      <c r="D321" s="25" t="s">
        <v>41</v>
      </c>
      <c r="E321" s="26" t="s">
        <v>484</v>
      </c>
    </row>
    <row r="322" customFormat="false" ht="12.75" hidden="false" customHeight="true" outlineLevel="0" collapsed="false">
      <c r="A322" s="23" t="s">
        <v>490</v>
      </c>
      <c r="B322" s="24" t="s">
        <v>451</v>
      </c>
      <c r="C322" s="25" t="s">
        <v>452</v>
      </c>
      <c r="D322" s="25" t="s">
        <v>41</v>
      </c>
      <c r="E322" s="26" t="s">
        <v>393</v>
      </c>
    </row>
    <row r="323" customFormat="false" ht="12.75" hidden="false" customHeight="true" outlineLevel="0" collapsed="false">
      <c r="A323" s="23" t="s">
        <v>491</v>
      </c>
      <c r="B323" s="24" t="s">
        <v>451</v>
      </c>
      <c r="C323" s="25" t="s">
        <v>452</v>
      </c>
      <c r="D323" s="25" t="s">
        <v>41</v>
      </c>
      <c r="E323" s="26" t="s">
        <v>393</v>
      </c>
    </row>
    <row r="324" customFormat="false" ht="12.75" hidden="false" customHeight="true" outlineLevel="0" collapsed="false">
      <c r="A324" s="23" t="s">
        <v>492</v>
      </c>
      <c r="B324" s="24" t="s">
        <v>451</v>
      </c>
      <c r="C324" s="25" t="s">
        <v>452</v>
      </c>
      <c r="D324" s="25" t="s">
        <v>41</v>
      </c>
      <c r="E324" s="26" t="s">
        <v>393</v>
      </c>
    </row>
    <row r="325" customFormat="false" ht="12.75" hidden="false" customHeight="true" outlineLevel="0" collapsed="false">
      <c r="A325" s="23" t="s">
        <v>493</v>
      </c>
      <c r="B325" s="24" t="s">
        <v>451</v>
      </c>
      <c r="C325" s="25" t="s">
        <v>452</v>
      </c>
      <c r="D325" s="25" t="s">
        <v>41</v>
      </c>
      <c r="E325" s="26" t="s">
        <v>494</v>
      </c>
    </row>
    <row r="326" customFormat="false" ht="12.75" hidden="false" customHeight="true" outlineLevel="0" collapsed="false">
      <c r="A326" s="23" t="s">
        <v>495</v>
      </c>
      <c r="B326" s="24" t="s">
        <v>451</v>
      </c>
      <c r="C326" s="25" t="s">
        <v>452</v>
      </c>
      <c r="D326" s="25" t="s">
        <v>41</v>
      </c>
      <c r="E326" s="26" t="s">
        <v>494</v>
      </c>
    </row>
    <row r="327" customFormat="false" ht="12.75" hidden="false" customHeight="true" outlineLevel="0" collapsed="false">
      <c r="A327" s="23" t="s">
        <v>496</v>
      </c>
      <c r="B327" s="24" t="s">
        <v>451</v>
      </c>
      <c r="C327" s="25" t="s">
        <v>452</v>
      </c>
      <c r="D327" s="25" t="s">
        <v>41</v>
      </c>
      <c r="E327" s="26" t="s">
        <v>395</v>
      </c>
    </row>
    <row r="328" customFormat="false" ht="12.75" hidden="false" customHeight="true" outlineLevel="0" collapsed="false">
      <c r="A328" s="23" t="s">
        <v>497</v>
      </c>
      <c r="B328" s="24" t="s">
        <v>451</v>
      </c>
      <c r="C328" s="25" t="s">
        <v>452</v>
      </c>
      <c r="D328" s="25" t="s">
        <v>41</v>
      </c>
      <c r="E328" s="26" t="s">
        <v>395</v>
      </c>
    </row>
    <row r="329" customFormat="false" ht="12.75" hidden="false" customHeight="true" outlineLevel="0" collapsed="false">
      <c r="A329" s="23" t="s">
        <v>498</v>
      </c>
      <c r="B329" s="24" t="s">
        <v>451</v>
      </c>
      <c r="C329" s="25" t="s">
        <v>452</v>
      </c>
      <c r="D329" s="25" t="s">
        <v>41</v>
      </c>
      <c r="E329" s="26" t="s">
        <v>243</v>
      </c>
    </row>
    <row r="330" customFormat="false" ht="12.75" hidden="false" customHeight="true" outlineLevel="0" collapsed="false">
      <c r="A330" s="23" t="s">
        <v>499</v>
      </c>
      <c r="B330" s="24" t="s">
        <v>451</v>
      </c>
      <c r="C330" s="25" t="s">
        <v>452</v>
      </c>
      <c r="D330" s="25" t="s">
        <v>41</v>
      </c>
      <c r="E330" s="26" t="s">
        <v>243</v>
      </c>
    </row>
    <row r="331" customFormat="false" ht="12.75" hidden="false" customHeight="true" outlineLevel="0" collapsed="false">
      <c r="A331" s="23" t="s">
        <v>500</v>
      </c>
      <c r="B331" s="24" t="s">
        <v>451</v>
      </c>
      <c r="C331" s="25" t="s">
        <v>452</v>
      </c>
      <c r="D331" s="25" t="s">
        <v>41</v>
      </c>
      <c r="E331" s="26" t="s">
        <v>501</v>
      </c>
    </row>
    <row r="332" customFormat="false" ht="12.75" hidden="false" customHeight="true" outlineLevel="0" collapsed="false">
      <c r="A332" s="23" t="s">
        <v>502</v>
      </c>
      <c r="B332" s="24" t="s">
        <v>451</v>
      </c>
      <c r="C332" s="25" t="s">
        <v>452</v>
      </c>
      <c r="D332" s="25" t="s">
        <v>41</v>
      </c>
      <c r="E332" s="26" t="s">
        <v>229</v>
      </c>
    </row>
    <row r="333" customFormat="false" ht="12.75" hidden="false" customHeight="true" outlineLevel="0" collapsed="false">
      <c r="A333" s="23" t="s">
        <v>503</v>
      </c>
      <c r="B333" s="24" t="s">
        <v>451</v>
      </c>
      <c r="C333" s="25" t="s">
        <v>452</v>
      </c>
      <c r="D333" s="25" t="s">
        <v>41</v>
      </c>
      <c r="E333" s="26" t="s">
        <v>504</v>
      </c>
    </row>
    <row r="334" customFormat="false" ht="12.75" hidden="false" customHeight="true" outlineLevel="0" collapsed="false">
      <c r="A334" s="23" t="s">
        <v>505</v>
      </c>
      <c r="B334" s="24" t="s">
        <v>451</v>
      </c>
      <c r="C334" s="25" t="s">
        <v>452</v>
      </c>
      <c r="D334" s="25" t="s">
        <v>41</v>
      </c>
      <c r="E334" s="26" t="s">
        <v>504</v>
      </c>
    </row>
    <row r="335" customFormat="false" ht="12.75" hidden="false" customHeight="true" outlineLevel="0" collapsed="false">
      <c r="A335" s="23" t="s">
        <v>506</v>
      </c>
      <c r="B335" s="24" t="s">
        <v>451</v>
      </c>
      <c r="C335" s="25" t="s">
        <v>452</v>
      </c>
      <c r="D335" s="25" t="s">
        <v>41</v>
      </c>
      <c r="E335" s="26" t="s">
        <v>504</v>
      </c>
    </row>
    <row r="336" customFormat="false" ht="12.75" hidden="false" customHeight="true" outlineLevel="0" collapsed="false">
      <c r="A336" s="23" t="s">
        <v>507</v>
      </c>
      <c r="B336" s="24" t="s">
        <v>451</v>
      </c>
      <c r="C336" s="25" t="s">
        <v>452</v>
      </c>
      <c r="D336" s="25" t="s">
        <v>41</v>
      </c>
      <c r="E336" s="26" t="s">
        <v>504</v>
      </c>
    </row>
    <row r="337" customFormat="false" ht="12.75" hidden="false" customHeight="true" outlineLevel="0" collapsed="false">
      <c r="A337" s="23" t="s">
        <v>508</v>
      </c>
      <c r="B337" s="24" t="s">
        <v>451</v>
      </c>
      <c r="C337" s="25" t="s">
        <v>452</v>
      </c>
      <c r="D337" s="25" t="s">
        <v>41</v>
      </c>
      <c r="E337" s="26" t="s">
        <v>504</v>
      </c>
    </row>
    <row r="338" customFormat="false" ht="12.75" hidden="false" customHeight="true" outlineLevel="0" collapsed="false">
      <c r="A338" s="23" t="s">
        <v>509</v>
      </c>
      <c r="B338" s="24" t="s">
        <v>451</v>
      </c>
      <c r="C338" s="25" t="s">
        <v>452</v>
      </c>
      <c r="D338" s="25" t="s">
        <v>41</v>
      </c>
      <c r="E338" s="26" t="s">
        <v>510</v>
      </c>
    </row>
    <row r="339" customFormat="false" ht="12.75" hidden="false" customHeight="true" outlineLevel="0" collapsed="false">
      <c r="A339" s="23" t="s">
        <v>511</v>
      </c>
      <c r="B339" s="24" t="s">
        <v>451</v>
      </c>
      <c r="C339" s="25" t="s">
        <v>452</v>
      </c>
      <c r="D339" s="25" t="s">
        <v>41</v>
      </c>
      <c r="E339" s="26" t="s">
        <v>512</v>
      </c>
    </row>
    <row r="340" customFormat="false" ht="12.75" hidden="false" customHeight="true" outlineLevel="0" collapsed="false">
      <c r="A340" s="23" t="s">
        <v>513</v>
      </c>
      <c r="B340" s="24" t="s">
        <v>451</v>
      </c>
      <c r="C340" s="25" t="s">
        <v>452</v>
      </c>
      <c r="D340" s="25" t="s">
        <v>41</v>
      </c>
      <c r="E340" s="26" t="s">
        <v>514</v>
      </c>
    </row>
    <row r="341" customFormat="false" ht="12.75" hidden="false" customHeight="true" outlineLevel="0" collapsed="false">
      <c r="A341" s="23" t="s">
        <v>515</v>
      </c>
      <c r="B341" s="24" t="s">
        <v>451</v>
      </c>
      <c r="C341" s="25" t="s">
        <v>452</v>
      </c>
      <c r="D341" s="25" t="s">
        <v>41</v>
      </c>
      <c r="E341" s="26" t="s">
        <v>516</v>
      </c>
    </row>
    <row r="342" customFormat="false" ht="12.75" hidden="false" customHeight="true" outlineLevel="0" collapsed="false">
      <c r="A342" s="23" t="s">
        <v>517</v>
      </c>
      <c r="B342" s="24" t="s">
        <v>451</v>
      </c>
      <c r="C342" s="25" t="s">
        <v>452</v>
      </c>
      <c r="D342" s="25" t="s">
        <v>41</v>
      </c>
      <c r="E342" s="26" t="s">
        <v>516</v>
      </c>
    </row>
    <row r="343" customFormat="false" ht="12.75" hidden="false" customHeight="true" outlineLevel="0" collapsed="false">
      <c r="A343" s="23" t="s">
        <v>518</v>
      </c>
      <c r="B343" s="24" t="s">
        <v>451</v>
      </c>
      <c r="C343" s="25" t="s">
        <v>452</v>
      </c>
      <c r="D343" s="25" t="s">
        <v>41</v>
      </c>
      <c r="E343" s="26" t="s">
        <v>516</v>
      </c>
    </row>
    <row r="344" customFormat="false" ht="12.75" hidden="false" customHeight="true" outlineLevel="0" collapsed="false">
      <c r="A344" s="23" t="s">
        <v>519</v>
      </c>
      <c r="B344" s="24" t="s">
        <v>451</v>
      </c>
      <c r="C344" s="25" t="s">
        <v>452</v>
      </c>
      <c r="D344" s="25" t="s">
        <v>41</v>
      </c>
      <c r="E344" s="26" t="s">
        <v>516</v>
      </c>
    </row>
    <row r="345" customFormat="false" ht="12.75" hidden="false" customHeight="true" outlineLevel="0" collapsed="false">
      <c r="A345" s="23" t="s">
        <v>520</v>
      </c>
      <c r="B345" s="24" t="s">
        <v>451</v>
      </c>
      <c r="C345" s="25" t="s">
        <v>452</v>
      </c>
      <c r="D345" s="25" t="s">
        <v>41</v>
      </c>
      <c r="E345" s="26" t="s">
        <v>130</v>
      </c>
    </row>
    <row r="346" customFormat="false" ht="12.75" hidden="false" customHeight="true" outlineLevel="0" collapsed="false">
      <c r="A346" s="23" t="s">
        <v>521</v>
      </c>
      <c r="B346" s="24" t="s">
        <v>451</v>
      </c>
      <c r="C346" s="25" t="s">
        <v>452</v>
      </c>
      <c r="D346" s="25" t="s">
        <v>41</v>
      </c>
      <c r="E346" s="26" t="s">
        <v>130</v>
      </c>
    </row>
    <row r="347" customFormat="false" ht="12.75" hidden="false" customHeight="true" outlineLevel="0" collapsed="false">
      <c r="A347" s="23" t="s">
        <v>522</v>
      </c>
      <c r="B347" s="24" t="s">
        <v>451</v>
      </c>
      <c r="C347" s="25" t="s">
        <v>452</v>
      </c>
      <c r="D347" s="25" t="s">
        <v>41</v>
      </c>
      <c r="E347" s="26" t="s">
        <v>130</v>
      </c>
    </row>
    <row r="348" customFormat="false" ht="12.75" hidden="false" customHeight="true" outlineLevel="0" collapsed="false">
      <c r="A348" s="23" t="s">
        <v>523</v>
      </c>
      <c r="B348" s="24" t="s">
        <v>451</v>
      </c>
      <c r="C348" s="25" t="s">
        <v>452</v>
      </c>
      <c r="D348" s="25" t="s">
        <v>41</v>
      </c>
      <c r="E348" s="26" t="s">
        <v>130</v>
      </c>
    </row>
    <row r="349" customFormat="false" ht="12.75" hidden="false" customHeight="true" outlineLevel="0" collapsed="false">
      <c r="A349" s="23" t="s">
        <v>524</v>
      </c>
      <c r="B349" s="24" t="s">
        <v>451</v>
      </c>
      <c r="C349" s="25" t="s">
        <v>452</v>
      </c>
      <c r="D349" s="25" t="s">
        <v>41</v>
      </c>
      <c r="E349" s="26" t="s">
        <v>130</v>
      </c>
    </row>
    <row r="350" customFormat="false" ht="12.75" hidden="false" customHeight="true" outlineLevel="0" collapsed="false">
      <c r="A350" s="23" t="s">
        <v>525</v>
      </c>
      <c r="B350" s="24" t="s">
        <v>451</v>
      </c>
      <c r="C350" s="25" t="s">
        <v>452</v>
      </c>
      <c r="D350" s="25" t="s">
        <v>41</v>
      </c>
      <c r="E350" s="26" t="s">
        <v>130</v>
      </c>
    </row>
    <row r="351" customFormat="false" ht="12.75" hidden="false" customHeight="true" outlineLevel="0" collapsed="false">
      <c r="A351" s="23" t="s">
        <v>526</v>
      </c>
      <c r="B351" s="24" t="s">
        <v>451</v>
      </c>
      <c r="C351" s="25" t="s">
        <v>452</v>
      </c>
      <c r="D351" s="25" t="s">
        <v>41</v>
      </c>
      <c r="E351" s="26" t="s">
        <v>130</v>
      </c>
    </row>
    <row r="352" customFormat="false" ht="12.75" hidden="false" customHeight="true" outlineLevel="0" collapsed="false">
      <c r="A352" s="23" t="s">
        <v>527</v>
      </c>
      <c r="B352" s="24" t="s">
        <v>451</v>
      </c>
      <c r="C352" s="25" t="s">
        <v>452</v>
      </c>
      <c r="D352" s="25" t="s">
        <v>41</v>
      </c>
      <c r="E352" s="26" t="s">
        <v>130</v>
      </c>
    </row>
    <row r="353" customFormat="false" ht="12.75" hidden="false" customHeight="true" outlineLevel="0" collapsed="false">
      <c r="A353" s="23" t="s">
        <v>528</v>
      </c>
      <c r="B353" s="24" t="s">
        <v>451</v>
      </c>
      <c r="C353" s="25" t="s">
        <v>452</v>
      </c>
      <c r="D353" s="25" t="s">
        <v>41</v>
      </c>
      <c r="E353" s="26" t="s">
        <v>130</v>
      </c>
    </row>
    <row r="354" customFormat="false" ht="12.75" hidden="false" customHeight="true" outlineLevel="0" collapsed="false">
      <c r="A354" s="23" t="s">
        <v>529</v>
      </c>
      <c r="B354" s="24" t="s">
        <v>451</v>
      </c>
      <c r="C354" s="25" t="s">
        <v>452</v>
      </c>
      <c r="D354" s="25" t="s">
        <v>41</v>
      </c>
      <c r="E354" s="26" t="s">
        <v>130</v>
      </c>
    </row>
    <row r="355" customFormat="false" ht="12.75" hidden="false" customHeight="true" outlineLevel="0" collapsed="false">
      <c r="A355" s="23" t="s">
        <v>530</v>
      </c>
      <c r="B355" s="24" t="s">
        <v>451</v>
      </c>
      <c r="C355" s="25" t="s">
        <v>452</v>
      </c>
      <c r="D355" s="25" t="s">
        <v>41</v>
      </c>
      <c r="E355" s="26" t="s">
        <v>130</v>
      </c>
    </row>
    <row r="356" customFormat="false" ht="12.75" hidden="false" customHeight="true" outlineLevel="0" collapsed="false">
      <c r="A356" s="23" t="s">
        <v>531</v>
      </c>
      <c r="B356" s="24" t="s">
        <v>451</v>
      </c>
      <c r="C356" s="25" t="s">
        <v>452</v>
      </c>
      <c r="D356" s="25" t="s">
        <v>41</v>
      </c>
      <c r="E356" s="26" t="s">
        <v>130</v>
      </c>
    </row>
    <row r="357" customFormat="false" ht="12.75" hidden="false" customHeight="true" outlineLevel="0" collapsed="false">
      <c r="A357" s="23" t="s">
        <v>532</v>
      </c>
      <c r="B357" s="24" t="s">
        <v>451</v>
      </c>
      <c r="C357" s="25" t="s">
        <v>452</v>
      </c>
      <c r="D357" s="25" t="s">
        <v>41</v>
      </c>
      <c r="E357" s="26" t="s">
        <v>130</v>
      </c>
    </row>
    <row r="358" customFormat="false" ht="12.75" hidden="false" customHeight="true" outlineLevel="0" collapsed="false">
      <c r="A358" s="23" t="s">
        <v>533</v>
      </c>
      <c r="B358" s="24" t="s">
        <v>451</v>
      </c>
      <c r="C358" s="25" t="s">
        <v>452</v>
      </c>
      <c r="D358" s="25" t="s">
        <v>41</v>
      </c>
      <c r="E358" s="26" t="s">
        <v>130</v>
      </c>
    </row>
    <row r="359" customFormat="false" ht="12.75" hidden="false" customHeight="true" outlineLevel="0" collapsed="false">
      <c r="A359" s="23" t="s">
        <v>534</v>
      </c>
      <c r="B359" s="24" t="s">
        <v>451</v>
      </c>
      <c r="C359" s="25" t="s">
        <v>452</v>
      </c>
      <c r="D359" s="25" t="s">
        <v>41</v>
      </c>
      <c r="E359" s="26" t="s">
        <v>130</v>
      </c>
    </row>
    <row r="360" customFormat="false" ht="12.75" hidden="false" customHeight="true" outlineLevel="0" collapsed="false">
      <c r="A360" s="23" t="s">
        <v>535</v>
      </c>
      <c r="B360" s="24" t="s">
        <v>451</v>
      </c>
      <c r="C360" s="25" t="s">
        <v>452</v>
      </c>
      <c r="D360" s="25" t="s">
        <v>41</v>
      </c>
      <c r="E360" s="26" t="s">
        <v>130</v>
      </c>
    </row>
    <row r="361" customFormat="false" ht="12.75" hidden="false" customHeight="true" outlineLevel="0" collapsed="false">
      <c r="A361" s="23" t="s">
        <v>536</v>
      </c>
      <c r="B361" s="24" t="s">
        <v>451</v>
      </c>
      <c r="C361" s="25" t="s">
        <v>452</v>
      </c>
      <c r="D361" s="25" t="s">
        <v>41</v>
      </c>
      <c r="E361" s="26" t="s">
        <v>130</v>
      </c>
    </row>
    <row r="362" customFormat="false" ht="12.75" hidden="false" customHeight="true" outlineLevel="0" collapsed="false">
      <c r="A362" s="23" t="s">
        <v>537</v>
      </c>
      <c r="B362" s="24" t="s">
        <v>451</v>
      </c>
      <c r="C362" s="25" t="s">
        <v>452</v>
      </c>
      <c r="D362" s="25" t="s">
        <v>41</v>
      </c>
      <c r="E362" s="26" t="s">
        <v>130</v>
      </c>
    </row>
    <row r="363" customFormat="false" ht="12.75" hidden="false" customHeight="true" outlineLevel="0" collapsed="false">
      <c r="A363" s="23" t="s">
        <v>538</v>
      </c>
      <c r="B363" s="24" t="s">
        <v>451</v>
      </c>
      <c r="C363" s="25" t="s">
        <v>452</v>
      </c>
      <c r="D363" s="25" t="s">
        <v>41</v>
      </c>
      <c r="E363" s="26" t="s">
        <v>183</v>
      </c>
    </row>
    <row r="364" customFormat="false" ht="12.75" hidden="false" customHeight="true" outlineLevel="0" collapsed="false">
      <c r="A364" s="23" t="s">
        <v>539</v>
      </c>
      <c r="B364" s="24" t="s">
        <v>451</v>
      </c>
      <c r="C364" s="25" t="s">
        <v>452</v>
      </c>
      <c r="D364" s="25" t="s">
        <v>41</v>
      </c>
      <c r="E364" s="26" t="s">
        <v>183</v>
      </c>
    </row>
    <row r="365" customFormat="false" ht="12.75" hidden="false" customHeight="true" outlineLevel="0" collapsed="false">
      <c r="A365" s="23" t="s">
        <v>540</v>
      </c>
      <c r="B365" s="24" t="s">
        <v>451</v>
      </c>
      <c r="C365" s="25" t="s">
        <v>452</v>
      </c>
      <c r="D365" s="25" t="s">
        <v>41</v>
      </c>
      <c r="E365" s="26" t="s">
        <v>183</v>
      </c>
    </row>
    <row r="366" customFormat="false" ht="12.75" hidden="false" customHeight="true" outlineLevel="0" collapsed="false">
      <c r="A366" s="23" t="s">
        <v>541</v>
      </c>
      <c r="B366" s="24" t="s">
        <v>451</v>
      </c>
      <c r="C366" s="25" t="s">
        <v>452</v>
      </c>
      <c r="D366" s="25" t="s">
        <v>41</v>
      </c>
      <c r="E366" s="26" t="s">
        <v>183</v>
      </c>
    </row>
    <row r="367" customFormat="false" ht="12.75" hidden="false" customHeight="true" outlineLevel="0" collapsed="false">
      <c r="A367" s="23" t="s">
        <v>542</v>
      </c>
      <c r="B367" s="24" t="s">
        <v>451</v>
      </c>
      <c r="C367" s="25" t="s">
        <v>452</v>
      </c>
      <c r="D367" s="25" t="s">
        <v>41</v>
      </c>
      <c r="E367" s="26" t="s">
        <v>183</v>
      </c>
    </row>
    <row r="368" customFormat="false" ht="12.75" hidden="false" customHeight="true" outlineLevel="0" collapsed="false">
      <c r="A368" s="23" t="s">
        <v>543</v>
      </c>
      <c r="B368" s="24" t="s">
        <v>451</v>
      </c>
      <c r="C368" s="25" t="s">
        <v>452</v>
      </c>
      <c r="D368" s="25" t="s">
        <v>41</v>
      </c>
      <c r="E368" s="26" t="s">
        <v>183</v>
      </c>
    </row>
    <row r="369" customFormat="false" ht="12.75" hidden="false" customHeight="true" outlineLevel="0" collapsed="false">
      <c r="A369" s="23" t="s">
        <v>544</v>
      </c>
      <c r="B369" s="24" t="s">
        <v>451</v>
      </c>
      <c r="C369" s="25" t="s">
        <v>452</v>
      </c>
      <c r="D369" s="25" t="s">
        <v>41</v>
      </c>
      <c r="E369" s="26" t="s">
        <v>183</v>
      </c>
    </row>
    <row r="370" customFormat="false" ht="12.75" hidden="false" customHeight="true" outlineLevel="0" collapsed="false">
      <c r="A370" s="23" t="s">
        <v>545</v>
      </c>
      <c r="B370" s="24" t="s">
        <v>451</v>
      </c>
      <c r="C370" s="25" t="s">
        <v>452</v>
      </c>
      <c r="D370" s="25" t="s">
        <v>41</v>
      </c>
      <c r="E370" s="26" t="s">
        <v>183</v>
      </c>
    </row>
    <row r="371" customFormat="false" ht="12.75" hidden="false" customHeight="true" outlineLevel="0" collapsed="false">
      <c r="A371" s="23" t="s">
        <v>546</v>
      </c>
      <c r="B371" s="24" t="s">
        <v>451</v>
      </c>
      <c r="C371" s="25" t="s">
        <v>452</v>
      </c>
      <c r="D371" s="25" t="s">
        <v>41</v>
      </c>
      <c r="E371" s="26" t="s">
        <v>183</v>
      </c>
    </row>
    <row r="372" customFormat="false" ht="12.75" hidden="false" customHeight="true" outlineLevel="0" collapsed="false">
      <c r="A372" s="23" t="s">
        <v>547</v>
      </c>
      <c r="B372" s="24" t="s">
        <v>451</v>
      </c>
      <c r="C372" s="25" t="s">
        <v>452</v>
      </c>
      <c r="D372" s="25" t="s">
        <v>41</v>
      </c>
      <c r="E372" s="26" t="s">
        <v>183</v>
      </c>
    </row>
    <row r="373" customFormat="false" ht="12.75" hidden="false" customHeight="true" outlineLevel="0" collapsed="false">
      <c r="A373" s="23" t="s">
        <v>548</v>
      </c>
      <c r="B373" s="24" t="s">
        <v>451</v>
      </c>
      <c r="C373" s="25" t="s">
        <v>452</v>
      </c>
      <c r="D373" s="25" t="s">
        <v>41</v>
      </c>
      <c r="E373" s="26" t="s">
        <v>183</v>
      </c>
    </row>
    <row r="374" customFormat="false" ht="12.75" hidden="false" customHeight="true" outlineLevel="0" collapsed="false">
      <c r="A374" s="23" t="s">
        <v>549</v>
      </c>
      <c r="B374" s="24" t="s">
        <v>451</v>
      </c>
      <c r="C374" s="25" t="s">
        <v>452</v>
      </c>
      <c r="D374" s="25" t="s">
        <v>41</v>
      </c>
      <c r="E374" s="26" t="s">
        <v>550</v>
      </c>
    </row>
    <row r="375" customFormat="false" ht="12.75" hidden="false" customHeight="true" outlineLevel="0" collapsed="false">
      <c r="A375" s="23" t="s">
        <v>551</v>
      </c>
      <c r="B375" s="24" t="s">
        <v>451</v>
      </c>
      <c r="C375" s="25" t="s">
        <v>452</v>
      </c>
      <c r="D375" s="25" t="s">
        <v>41</v>
      </c>
      <c r="E375" s="26" t="s">
        <v>552</v>
      </c>
    </row>
    <row r="376" customFormat="false" ht="12.75" hidden="false" customHeight="true" outlineLevel="0" collapsed="false">
      <c r="A376" s="23" t="s">
        <v>553</v>
      </c>
      <c r="B376" s="24" t="s">
        <v>451</v>
      </c>
      <c r="C376" s="25" t="s">
        <v>452</v>
      </c>
      <c r="D376" s="25" t="s">
        <v>41</v>
      </c>
      <c r="E376" s="26" t="s">
        <v>552</v>
      </c>
    </row>
    <row r="377" customFormat="false" ht="12.75" hidden="false" customHeight="true" outlineLevel="0" collapsed="false">
      <c r="A377" s="23" t="s">
        <v>554</v>
      </c>
      <c r="B377" s="24" t="s">
        <v>451</v>
      </c>
      <c r="C377" s="25" t="s">
        <v>452</v>
      </c>
      <c r="D377" s="25" t="s">
        <v>41</v>
      </c>
      <c r="E377" s="26" t="s">
        <v>555</v>
      </c>
    </row>
    <row r="378" customFormat="false" ht="12.75" hidden="false" customHeight="true" outlineLevel="0" collapsed="false">
      <c r="A378" s="23" t="s">
        <v>556</v>
      </c>
      <c r="B378" s="24" t="s">
        <v>451</v>
      </c>
      <c r="C378" s="25" t="s">
        <v>452</v>
      </c>
      <c r="D378" s="25" t="s">
        <v>41</v>
      </c>
      <c r="E378" s="26" t="s">
        <v>257</v>
      </c>
    </row>
    <row r="379" customFormat="false" ht="12.75" hidden="false" customHeight="true" outlineLevel="0" collapsed="false">
      <c r="A379" s="23" t="s">
        <v>557</v>
      </c>
      <c r="B379" s="24" t="s">
        <v>451</v>
      </c>
      <c r="C379" s="25" t="s">
        <v>452</v>
      </c>
      <c r="D379" s="25" t="s">
        <v>41</v>
      </c>
      <c r="E379" s="26" t="s">
        <v>257</v>
      </c>
    </row>
    <row r="380" customFormat="false" ht="12.75" hidden="false" customHeight="true" outlineLevel="0" collapsed="false">
      <c r="A380" s="23" t="s">
        <v>558</v>
      </c>
      <c r="B380" s="24" t="s">
        <v>451</v>
      </c>
      <c r="C380" s="25" t="s">
        <v>452</v>
      </c>
      <c r="D380" s="25" t="s">
        <v>41</v>
      </c>
      <c r="E380" s="26" t="s">
        <v>118</v>
      </c>
    </row>
    <row r="381" customFormat="false" ht="12.75" hidden="false" customHeight="true" outlineLevel="0" collapsed="false">
      <c r="A381" s="23" t="s">
        <v>559</v>
      </c>
      <c r="B381" s="24" t="s">
        <v>451</v>
      </c>
      <c r="C381" s="25" t="s">
        <v>452</v>
      </c>
      <c r="D381" s="25" t="s">
        <v>41</v>
      </c>
      <c r="E381" s="26" t="s">
        <v>118</v>
      </c>
    </row>
    <row r="382" customFormat="false" ht="12.75" hidden="false" customHeight="true" outlineLevel="0" collapsed="false">
      <c r="A382" s="23" t="s">
        <v>560</v>
      </c>
      <c r="B382" s="24" t="s">
        <v>451</v>
      </c>
      <c r="C382" s="25" t="s">
        <v>452</v>
      </c>
      <c r="D382" s="25" t="s">
        <v>41</v>
      </c>
      <c r="E382" s="26" t="s">
        <v>118</v>
      </c>
    </row>
    <row r="383" customFormat="false" ht="12.75" hidden="false" customHeight="true" outlineLevel="0" collapsed="false">
      <c r="A383" s="23" t="s">
        <v>561</v>
      </c>
      <c r="B383" s="24" t="s">
        <v>451</v>
      </c>
      <c r="C383" s="25" t="s">
        <v>452</v>
      </c>
      <c r="D383" s="25" t="s">
        <v>41</v>
      </c>
      <c r="E383" s="26" t="s">
        <v>118</v>
      </c>
    </row>
    <row r="384" customFormat="false" ht="12.75" hidden="false" customHeight="true" outlineLevel="0" collapsed="false">
      <c r="A384" s="23" t="s">
        <v>562</v>
      </c>
      <c r="B384" s="24" t="s">
        <v>451</v>
      </c>
      <c r="C384" s="25" t="s">
        <v>452</v>
      </c>
      <c r="D384" s="25" t="s">
        <v>41</v>
      </c>
      <c r="E384" s="26" t="s">
        <v>118</v>
      </c>
    </row>
    <row r="385" customFormat="false" ht="12.75" hidden="false" customHeight="true" outlineLevel="0" collapsed="false">
      <c r="A385" s="23" t="s">
        <v>563</v>
      </c>
      <c r="B385" s="24" t="s">
        <v>451</v>
      </c>
      <c r="C385" s="25" t="s">
        <v>452</v>
      </c>
      <c r="D385" s="25" t="s">
        <v>41</v>
      </c>
      <c r="E385" s="26" t="s">
        <v>118</v>
      </c>
    </row>
    <row r="386" customFormat="false" ht="12.75" hidden="false" customHeight="true" outlineLevel="0" collapsed="false">
      <c r="A386" s="23" t="s">
        <v>564</v>
      </c>
      <c r="B386" s="24" t="s">
        <v>451</v>
      </c>
      <c r="C386" s="25" t="s">
        <v>452</v>
      </c>
      <c r="D386" s="25" t="s">
        <v>41</v>
      </c>
      <c r="E386" s="26" t="s">
        <v>118</v>
      </c>
    </row>
    <row r="387" customFormat="false" ht="12.75" hidden="false" customHeight="true" outlineLevel="0" collapsed="false">
      <c r="A387" s="23" t="s">
        <v>565</v>
      </c>
      <c r="B387" s="24" t="s">
        <v>451</v>
      </c>
      <c r="C387" s="25" t="s">
        <v>452</v>
      </c>
      <c r="D387" s="25" t="s">
        <v>41</v>
      </c>
      <c r="E387" s="26" t="s">
        <v>118</v>
      </c>
    </row>
    <row r="388" customFormat="false" ht="12.75" hidden="false" customHeight="true" outlineLevel="0" collapsed="false">
      <c r="A388" s="23" t="s">
        <v>566</v>
      </c>
      <c r="B388" s="24" t="s">
        <v>451</v>
      </c>
      <c r="C388" s="25" t="s">
        <v>452</v>
      </c>
      <c r="D388" s="25" t="s">
        <v>41</v>
      </c>
      <c r="E388" s="26" t="s">
        <v>118</v>
      </c>
    </row>
    <row r="389" customFormat="false" ht="12.75" hidden="false" customHeight="true" outlineLevel="0" collapsed="false">
      <c r="A389" s="23" t="s">
        <v>567</v>
      </c>
      <c r="B389" s="24" t="s">
        <v>451</v>
      </c>
      <c r="C389" s="25" t="s">
        <v>452</v>
      </c>
      <c r="D389" s="25" t="s">
        <v>41</v>
      </c>
      <c r="E389" s="26" t="s">
        <v>118</v>
      </c>
    </row>
    <row r="390" customFormat="false" ht="12.75" hidden="false" customHeight="true" outlineLevel="0" collapsed="false">
      <c r="A390" s="23" t="s">
        <v>568</v>
      </c>
      <c r="B390" s="24" t="s">
        <v>451</v>
      </c>
      <c r="C390" s="25" t="s">
        <v>452</v>
      </c>
      <c r="D390" s="25" t="s">
        <v>41</v>
      </c>
      <c r="E390" s="26" t="s">
        <v>118</v>
      </c>
    </row>
    <row r="391" customFormat="false" ht="12.75" hidden="false" customHeight="true" outlineLevel="0" collapsed="false">
      <c r="A391" s="23" t="s">
        <v>569</v>
      </c>
      <c r="B391" s="24" t="s">
        <v>451</v>
      </c>
      <c r="C391" s="25" t="s">
        <v>452</v>
      </c>
      <c r="D391" s="25" t="s">
        <v>41</v>
      </c>
      <c r="E391" s="26" t="s">
        <v>453</v>
      </c>
    </row>
    <row r="392" customFormat="false" ht="12.75" hidden="false" customHeight="true" outlineLevel="0" collapsed="false">
      <c r="A392" s="23" t="s">
        <v>570</v>
      </c>
      <c r="B392" s="24" t="s">
        <v>451</v>
      </c>
      <c r="C392" s="25" t="s">
        <v>452</v>
      </c>
      <c r="D392" s="25" t="s">
        <v>41</v>
      </c>
      <c r="E392" s="26" t="s">
        <v>453</v>
      </c>
    </row>
    <row r="393" customFormat="false" ht="12.75" hidden="false" customHeight="true" outlineLevel="0" collapsed="false">
      <c r="A393" s="23" t="s">
        <v>571</v>
      </c>
      <c r="B393" s="24" t="s">
        <v>451</v>
      </c>
      <c r="C393" s="25" t="s">
        <v>452</v>
      </c>
      <c r="D393" s="25" t="s">
        <v>41</v>
      </c>
      <c r="E393" s="26" t="s">
        <v>572</v>
      </c>
    </row>
    <row r="394" customFormat="false" ht="12.75" hidden="false" customHeight="true" outlineLevel="0" collapsed="false">
      <c r="A394" s="23" t="s">
        <v>573</v>
      </c>
      <c r="B394" s="24" t="s">
        <v>451</v>
      </c>
      <c r="C394" s="25" t="s">
        <v>452</v>
      </c>
      <c r="D394" s="25" t="s">
        <v>41</v>
      </c>
      <c r="E394" s="26" t="s">
        <v>97</v>
      </c>
    </row>
    <row r="395" customFormat="false" ht="12.75" hidden="false" customHeight="true" outlineLevel="0" collapsed="false">
      <c r="A395" s="23" t="s">
        <v>574</v>
      </c>
      <c r="B395" s="24" t="s">
        <v>451</v>
      </c>
      <c r="C395" s="25" t="s">
        <v>452</v>
      </c>
      <c r="D395" s="25" t="s">
        <v>41</v>
      </c>
      <c r="E395" s="26" t="s">
        <v>97</v>
      </c>
    </row>
    <row r="396" customFormat="false" ht="12.75" hidden="false" customHeight="true" outlineLevel="0" collapsed="false">
      <c r="A396" s="23" t="s">
        <v>575</v>
      </c>
      <c r="B396" s="24" t="s">
        <v>451</v>
      </c>
      <c r="C396" s="25" t="s">
        <v>452</v>
      </c>
      <c r="D396" s="25" t="s">
        <v>41</v>
      </c>
      <c r="E396" s="26" t="s">
        <v>97</v>
      </c>
    </row>
    <row r="397" customFormat="false" ht="12.75" hidden="false" customHeight="true" outlineLevel="0" collapsed="false">
      <c r="A397" s="23" t="s">
        <v>576</v>
      </c>
      <c r="B397" s="24" t="s">
        <v>451</v>
      </c>
      <c r="C397" s="25" t="s">
        <v>452</v>
      </c>
      <c r="D397" s="25" t="s">
        <v>41</v>
      </c>
      <c r="E397" s="26" t="s">
        <v>97</v>
      </c>
    </row>
    <row r="398" customFormat="false" ht="12.75" hidden="false" customHeight="true" outlineLevel="0" collapsed="false">
      <c r="A398" s="23" t="s">
        <v>577</v>
      </c>
      <c r="B398" s="24" t="s">
        <v>451</v>
      </c>
      <c r="C398" s="25" t="s">
        <v>452</v>
      </c>
      <c r="D398" s="25" t="s">
        <v>41</v>
      </c>
      <c r="E398" s="26" t="s">
        <v>97</v>
      </c>
    </row>
    <row r="399" customFormat="false" ht="12.75" hidden="false" customHeight="true" outlineLevel="0" collapsed="false">
      <c r="A399" s="23" t="s">
        <v>578</v>
      </c>
      <c r="B399" s="24" t="s">
        <v>451</v>
      </c>
      <c r="C399" s="25" t="s">
        <v>452</v>
      </c>
      <c r="D399" s="25" t="s">
        <v>41</v>
      </c>
      <c r="E399" s="26" t="s">
        <v>97</v>
      </c>
    </row>
    <row r="400" customFormat="false" ht="12.75" hidden="false" customHeight="true" outlineLevel="0" collapsed="false">
      <c r="A400" s="23" t="s">
        <v>579</v>
      </c>
      <c r="B400" s="24" t="s">
        <v>451</v>
      </c>
      <c r="C400" s="25" t="s">
        <v>452</v>
      </c>
      <c r="D400" s="25" t="s">
        <v>41</v>
      </c>
      <c r="E400" s="26" t="s">
        <v>97</v>
      </c>
    </row>
    <row r="401" customFormat="false" ht="12.75" hidden="false" customHeight="true" outlineLevel="0" collapsed="false">
      <c r="A401" s="23" t="s">
        <v>580</v>
      </c>
      <c r="B401" s="24" t="s">
        <v>451</v>
      </c>
      <c r="C401" s="25" t="s">
        <v>452</v>
      </c>
      <c r="D401" s="25" t="s">
        <v>41</v>
      </c>
      <c r="E401" s="26" t="s">
        <v>97</v>
      </c>
    </row>
    <row r="402" customFormat="false" ht="12.75" hidden="false" customHeight="true" outlineLevel="0" collapsed="false">
      <c r="A402" s="23" t="s">
        <v>581</v>
      </c>
      <c r="B402" s="24" t="s">
        <v>451</v>
      </c>
      <c r="C402" s="25" t="s">
        <v>452</v>
      </c>
      <c r="D402" s="25" t="s">
        <v>41</v>
      </c>
      <c r="E402" s="26" t="s">
        <v>97</v>
      </c>
    </row>
    <row r="403" customFormat="false" ht="12.75" hidden="false" customHeight="true" outlineLevel="0" collapsed="false">
      <c r="A403" s="23" t="s">
        <v>582</v>
      </c>
      <c r="B403" s="24" t="s">
        <v>451</v>
      </c>
      <c r="C403" s="25" t="s">
        <v>452</v>
      </c>
      <c r="D403" s="25" t="s">
        <v>41</v>
      </c>
      <c r="E403" s="26" t="s">
        <v>97</v>
      </c>
    </row>
    <row r="404" customFormat="false" ht="12.75" hidden="false" customHeight="true" outlineLevel="0" collapsed="false">
      <c r="A404" s="23" t="s">
        <v>583</v>
      </c>
      <c r="B404" s="24" t="s">
        <v>451</v>
      </c>
      <c r="C404" s="25" t="s">
        <v>452</v>
      </c>
      <c r="D404" s="25" t="s">
        <v>41</v>
      </c>
      <c r="E404" s="26" t="s">
        <v>97</v>
      </c>
    </row>
    <row r="405" customFormat="false" ht="12.75" hidden="false" customHeight="true" outlineLevel="0" collapsed="false">
      <c r="A405" s="23" t="s">
        <v>584</v>
      </c>
      <c r="B405" s="24" t="s">
        <v>451</v>
      </c>
      <c r="C405" s="25" t="s">
        <v>452</v>
      </c>
      <c r="D405" s="25" t="s">
        <v>41</v>
      </c>
      <c r="E405" s="26" t="s">
        <v>192</v>
      </c>
    </row>
    <row r="406" customFormat="false" ht="12.75" hidden="false" customHeight="true" outlineLevel="0" collapsed="false">
      <c r="A406" s="23" t="s">
        <v>585</v>
      </c>
      <c r="B406" s="24" t="s">
        <v>451</v>
      </c>
      <c r="C406" s="25" t="s">
        <v>452</v>
      </c>
      <c r="D406" s="25" t="s">
        <v>41</v>
      </c>
      <c r="E406" s="26" t="s">
        <v>192</v>
      </c>
    </row>
    <row r="407" customFormat="false" ht="12.75" hidden="false" customHeight="false" outlineLevel="0" collapsed="false">
      <c r="A407" s="23" t="s">
        <v>586</v>
      </c>
      <c r="B407" s="24" t="s">
        <v>451</v>
      </c>
      <c r="C407" s="25" t="s">
        <v>452</v>
      </c>
      <c r="D407" s="25" t="s">
        <v>41</v>
      </c>
      <c r="E407" s="26" t="s">
        <v>192</v>
      </c>
    </row>
    <row r="408" customFormat="false" ht="12.75" hidden="false" customHeight="true" outlineLevel="0" collapsed="false">
      <c r="A408" s="23" t="s">
        <v>587</v>
      </c>
      <c r="B408" s="24" t="s">
        <v>451</v>
      </c>
      <c r="C408" s="25" t="s">
        <v>452</v>
      </c>
      <c r="D408" s="25" t="s">
        <v>41</v>
      </c>
      <c r="E408" s="26" t="s">
        <v>588</v>
      </c>
    </row>
    <row r="409" customFormat="false" ht="12.75" hidden="false" customHeight="true" outlineLevel="0" collapsed="false">
      <c r="A409" s="23" t="s">
        <v>589</v>
      </c>
      <c r="B409" s="24" t="s">
        <v>451</v>
      </c>
      <c r="C409" s="25" t="s">
        <v>452</v>
      </c>
      <c r="D409" s="25" t="s">
        <v>41</v>
      </c>
      <c r="E409" s="26" t="s">
        <v>358</v>
      </c>
    </row>
    <row r="410" customFormat="false" ht="12.75" hidden="false" customHeight="true" outlineLevel="0" collapsed="false">
      <c r="A410" s="23" t="s">
        <v>590</v>
      </c>
      <c r="B410" s="24" t="s">
        <v>451</v>
      </c>
      <c r="C410" s="25" t="s">
        <v>452</v>
      </c>
      <c r="D410" s="25" t="s">
        <v>41</v>
      </c>
      <c r="E410" s="26" t="s">
        <v>358</v>
      </c>
    </row>
    <row r="411" customFormat="false" ht="12.75" hidden="false" customHeight="true" outlineLevel="0" collapsed="false">
      <c r="A411" s="23" t="s">
        <v>591</v>
      </c>
      <c r="B411" s="24" t="s">
        <v>451</v>
      </c>
      <c r="C411" s="25" t="s">
        <v>452</v>
      </c>
      <c r="D411" s="25" t="s">
        <v>41</v>
      </c>
      <c r="E411" s="26" t="s">
        <v>358</v>
      </c>
    </row>
    <row r="412" customFormat="false" ht="12.75" hidden="false" customHeight="true" outlineLevel="0" collapsed="false">
      <c r="A412" s="23" t="s">
        <v>592</v>
      </c>
      <c r="B412" s="24" t="s">
        <v>451</v>
      </c>
      <c r="C412" s="25" t="s">
        <v>452</v>
      </c>
      <c r="D412" s="25" t="s">
        <v>41</v>
      </c>
      <c r="E412" s="26" t="s">
        <v>358</v>
      </c>
    </row>
    <row r="413" customFormat="false" ht="12.75" hidden="false" customHeight="true" outlineLevel="0" collapsed="false">
      <c r="A413" s="23" t="s">
        <v>593</v>
      </c>
      <c r="B413" s="24" t="s">
        <v>451</v>
      </c>
      <c r="C413" s="25" t="s">
        <v>452</v>
      </c>
      <c r="D413" s="25" t="s">
        <v>41</v>
      </c>
      <c r="E413" s="26" t="s">
        <v>358</v>
      </c>
    </row>
    <row r="414" customFormat="false" ht="12.75" hidden="false" customHeight="true" outlineLevel="0" collapsed="false">
      <c r="A414" s="23" t="s">
        <v>594</v>
      </c>
      <c r="B414" s="24" t="s">
        <v>451</v>
      </c>
      <c r="C414" s="25" t="s">
        <v>452</v>
      </c>
      <c r="D414" s="25" t="s">
        <v>41</v>
      </c>
      <c r="E414" s="26" t="s">
        <v>595</v>
      </c>
    </row>
    <row r="415" customFormat="false" ht="12.75" hidden="false" customHeight="true" outlineLevel="0" collapsed="false">
      <c r="A415" s="23" t="s">
        <v>596</v>
      </c>
      <c r="B415" s="24" t="s">
        <v>451</v>
      </c>
      <c r="C415" s="25" t="s">
        <v>452</v>
      </c>
      <c r="D415" s="25" t="s">
        <v>41</v>
      </c>
      <c r="E415" s="26" t="s">
        <v>171</v>
      </c>
    </row>
    <row r="416" customFormat="false" ht="12.75" hidden="false" customHeight="true" outlineLevel="0" collapsed="false">
      <c r="A416" s="23" t="s">
        <v>597</v>
      </c>
      <c r="B416" s="24" t="s">
        <v>451</v>
      </c>
      <c r="C416" s="25" t="s">
        <v>452</v>
      </c>
      <c r="D416" s="25" t="s">
        <v>41</v>
      </c>
      <c r="E416" s="26" t="s">
        <v>171</v>
      </c>
    </row>
    <row r="417" customFormat="false" ht="12.75" hidden="false" customHeight="true" outlineLevel="0" collapsed="false">
      <c r="A417" s="23" t="s">
        <v>598</v>
      </c>
      <c r="B417" s="24" t="s">
        <v>451</v>
      </c>
      <c r="C417" s="25" t="s">
        <v>452</v>
      </c>
      <c r="D417" s="25" t="s">
        <v>41</v>
      </c>
      <c r="E417" s="26" t="s">
        <v>171</v>
      </c>
    </row>
    <row r="418" customFormat="false" ht="12.75" hidden="false" customHeight="true" outlineLevel="0" collapsed="false">
      <c r="A418" s="23" t="s">
        <v>599</v>
      </c>
      <c r="B418" s="24" t="s">
        <v>451</v>
      </c>
      <c r="C418" s="25" t="s">
        <v>452</v>
      </c>
      <c r="D418" s="25" t="s">
        <v>41</v>
      </c>
      <c r="E418" s="26" t="s">
        <v>171</v>
      </c>
    </row>
    <row r="419" customFormat="false" ht="12.75" hidden="false" customHeight="true" outlineLevel="0" collapsed="false">
      <c r="A419" s="23" t="s">
        <v>600</v>
      </c>
      <c r="B419" s="24" t="s">
        <v>451</v>
      </c>
      <c r="C419" s="25" t="s">
        <v>452</v>
      </c>
      <c r="D419" s="25" t="s">
        <v>41</v>
      </c>
      <c r="E419" s="26" t="s">
        <v>171</v>
      </c>
    </row>
    <row r="420" customFormat="false" ht="12.75" hidden="false" customHeight="true" outlineLevel="0" collapsed="false">
      <c r="A420" s="23" t="s">
        <v>601</v>
      </c>
      <c r="B420" s="24" t="s">
        <v>451</v>
      </c>
      <c r="C420" s="25" t="s">
        <v>452</v>
      </c>
      <c r="D420" s="25" t="s">
        <v>41</v>
      </c>
      <c r="E420" s="26" t="s">
        <v>171</v>
      </c>
    </row>
    <row r="421" customFormat="false" ht="12.75" hidden="false" customHeight="true" outlineLevel="0" collapsed="false">
      <c r="A421" s="23" t="s">
        <v>602</v>
      </c>
      <c r="B421" s="24" t="s">
        <v>451</v>
      </c>
      <c r="C421" s="25" t="s">
        <v>452</v>
      </c>
      <c r="D421" s="25" t="s">
        <v>41</v>
      </c>
      <c r="E421" s="26" t="s">
        <v>171</v>
      </c>
    </row>
    <row r="422" customFormat="false" ht="12.75" hidden="false" customHeight="true" outlineLevel="0" collapsed="false">
      <c r="A422" s="23" t="s">
        <v>603</v>
      </c>
      <c r="B422" s="24" t="s">
        <v>451</v>
      </c>
      <c r="C422" s="25" t="s">
        <v>452</v>
      </c>
      <c r="D422" s="25" t="s">
        <v>41</v>
      </c>
      <c r="E422" s="26" t="s">
        <v>604</v>
      </c>
    </row>
    <row r="423" customFormat="false" ht="12.75" hidden="false" customHeight="true" outlineLevel="0" collapsed="false">
      <c r="A423" s="23" t="s">
        <v>605</v>
      </c>
      <c r="B423" s="24" t="s">
        <v>451</v>
      </c>
      <c r="C423" s="25" t="s">
        <v>452</v>
      </c>
      <c r="D423" s="25" t="s">
        <v>41</v>
      </c>
      <c r="E423" s="26" t="s">
        <v>604</v>
      </c>
    </row>
    <row r="424" customFormat="false" ht="12.75" hidden="false" customHeight="true" outlineLevel="0" collapsed="false">
      <c r="A424" s="23" t="s">
        <v>606</v>
      </c>
      <c r="B424" s="24" t="s">
        <v>451</v>
      </c>
      <c r="C424" s="25" t="s">
        <v>452</v>
      </c>
      <c r="D424" s="25" t="s">
        <v>41</v>
      </c>
      <c r="E424" s="26" t="s">
        <v>604</v>
      </c>
    </row>
    <row r="425" customFormat="false" ht="12.75" hidden="false" customHeight="true" outlineLevel="0" collapsed="false">
      <c r="A425" s="23" t="s">
        <v>607</v>
      </c>
      <c r="B425" s="24" t="s">
        <v>451</v>
      </c>
      <c r="C425" s="25" t="s">
        <v>452</v>
      </c>
      <c r="D425" s="25" t="s">
        <v>41</v>
      </c>
      <c r="E425" s="26" t="s">
        <v>608</v>
      </c>
    </row>
    <row r="426" customFormat="false" ht="12.75" hidden="false" customHeight="true" outlineLevel="0" collapsed="false">
      <c r="A426" s="23" t="s">
        <v>609</v>
      </c>
      <c r="B426" s="24" t="s">
        <v>451</v>
      </c>
      <c r="C426" s="25" t="s">
        <v>452</v>
      </c>
      <c r="D426" s="25" t="s">
        <v>41</v>
      </c>
      <c r="E426" s="26" t="s">
        <v>332</v>
      </c>
    </row>
    <row r="427" customFormat="false" ht="12.75" hidden="false" customHeight="true" outlineLevel="0" collapsed="false">
      <c r="A427" s="23" t="s">
        <v>610</v>
      </c>
      <c r="B427" s="24" t="s">
        <v>451</v>
      </c>
      <c r="C427" s="25" t="s">
        <v>452</v>
      </c>
      <c r="D427" s="25" t="s">
        <v>41</v>
      </c>
      <c r="E427" s="26" t="s">
        <v>611</v>
      </c>
    </row>
    <row r="428" customFormat="false" ht="12.75" hidden="false" customHeight="true" outlineLevel="0" collapsed="false">
      <c r="A428" s="23" t="s">
        <v>612</v>
      </c>
      <c r="B428" s="24" t="s">
        <v>451</v>
      </c>
      <c r="C428" s="25" t="s">
        <v>452</v>
      </c>
      <c r="D428" s="25" t="s">
        <v>41</v>
      </c>
      <c r="E428" s="26" t="s">
        <v>613</v>
      </c>
    </row>
    <row r="429" customFormat="false" ht="12.75" hidden="false" customHeight="true" outlineLevel="0" collapsed="false">
      <c r="A429" s="23" t="s">
        <v>614</v>
      </c>
      <c r="B429" s="24" t="s">
        <v>451</v>
      </c>
      <c r="C429" s="25" t="s">
        <v>452</v>
      </c>
      <c r="D429" s="25" t="s">
        <v>41</v>
      </c>
      <c r="E429" s="26" t="s">
        <v>136</v>
      </c>
    </row>
    <row r="430" customFormat="false" ht="12.75" hidden="false" customHeight="true" outlineLevel="0" collapsed="false">
      <c r="A430" s="23" t="s">
        <v>615</v>
      </c>
      <c r="B430" s="24" t="s">
        <v>451</v>
      </c>
      <c r="C430" s="25" t="s">
        <v>452</v>
      </c>
      <c r="D430" s="25" t="s">
        <v>41</v>
      </c>
      <c r="E430" s="26" t="s">
        <v>136</v>
      </c>
    </row>
    <row r="431" customFormat="false" ht="12.75" hidden="false" customHeight="true" outlineLevel="0" collapsed="false">
      <c r="A431" s="23" t="s">
        <v>616</v>
      </c>
      <c r="B431" s="24" t="s">
        <v>451</v>
      </c>
      <c r="C431" s="25" t="s">
        <v>452</v>
      </c>
      <c r="D431" s="25" t="s">
        <v>41</v>
      </c>
      <c r="E431" s="26" t="s">
        <v>136</v>
      </c>
    </row>
    <row r="432" customFormat="false" ht="12.75" hidden="false" customHeight="true" outlineLevel="0" collapsed="false">
      <c r="A432" s="23" t="s">
        <v>617</v>
      </c>
      <c r="B432" s="24" t="s">
        <v>451</v>
      </c>
      <c r="C432" s="25" t="s">
        <v>452</v>
      </c>
      <c r="D432" s="25" t="s">
        <v>41</v>
      </c>
      <c r="E432" s="26" t="s">
        <v>136</v>
      </c>
    </row>
    <row r="433" customFormat="false" ht="12.75" hidden="false" customHeight="true" outlineLevel="0" collapsed="false">
      <c r="A433" s="23" t="s">
        <v>618</v>
      </c>
      <c r="B433" s="24" t="s">
        <v>451</v>
      </c>
      <c r="C433" s="25" t="s">
        <v>452</v>
      </c>
      <c r="D433" s="25" t="s">
        <v>41</v>
      </c>
      <c r="E433" s="26" t="s">
        <v>619</v>
      </c>
    </row>
    <row r="434" customFormat="false" ht="12.75" hidden="false" customHeight="true" outlineLevel="0" collapsed="false">
      <c r="A434" s="23" t="s">
        <v>620</v>
      </c>
      <c r="B434" s="24" t="s">
        <v>451</v>
      </c>
      <c r="C434" s="25" t="s">
        <v>452</v>
      </c>
      <c r="D434" s="25" t="s">
        <v>41</v>
      </c>
      <c r="E434" s="26" t="s">
        <v>621</v>
      </c>
    </row>
    <row r="435" customFormat="false" ht="12.75" hidden="false" customHeight="true" outlineLevel="0" collapsed="false">
      <c r="A435" s="23" t="s">
        <v>622</v>
      </c>
      <c r="B435" s="24" t="s">
        <v>451</v>
      </c>
      <c r="C435" s="25" t="s">
        <v>452</v>
      </c>
      <c r="D435" s="25" t="s">
        <v>41</v>
      </c>
      <c r="E435" s="26" t="s">
        <v>621</v>
      </c>
    </row>
    <row r="436" customFormat="false" ht="12.75" hidden="false" customHeight="true" outlineLevel="0" collapsed="false">
      <c r="A436" s="23" t="s">
        <v>175</v>
      </c>
      <c r="B436" s="24" t="s">
        <v>451</v>
      </c>
      <c r="C436" s="25" t="s">
        <v>452</v>
      </c>
      <c r="D436" s="25" t="s">
        <v>41</v>
      </c>
      <c r="E436" s="26" t="s">
        <v>176</v>
      </c>
    </row>
    <row r="437" customFormat="false" ht="12.75" hidden="false" customHeight="true" outlineLevel="0" collapsed="false">
      <c r="A437" s="23" t="s">
        <v>623</v>
      </c>
      <c r="B437" s="24" t="s">
        <v>451</v>
      </c>
      <c r="C437" s="25" t="s">
        <v>452</v>
      </c>
      <c r="D437" s="25" t="s">
        <v>41</v>
      </c>
      <c r="E437" s="26" t="s">
        <v>176</v>
      </c>
    </row>
    <row r="438" customFormat="false" ht="12.75" hidden="false" customHeight="true" outlineLevel="0" collapsed="false">
      <c r="A438" s="23" t="s">
        <v>624</v>
      </c>
      <c r="B438" s="24" t="s">
        <v>451</v>
      </c>
      <c r="C438" s="25" t="s">
        <v>452</v>
      </c>
      <c r="D438" s="25" t="s">
        <v>41</v>
      </c>
      <c r="E438" s="26" t="s">
        <v>176</v>
      </c>
    </row>
    <row r="439" customFormat="false" ht="12.75" hidden="false" customHeight="true" outlineLevel="0" collapsed="false">
      <c r="A439" s="23" t="s">
        <v>625</v>
      </c>
      <c r="B439" s="24" t="s">
        <v>451</v>
      </c>
      <c r="C439" s="25" t="s">
        <v>452</v>
      </c>
      <c r="D439" s="25" t="s">
        <v>41</v>
      </c>
      <c r="E439" s="26" t="s">
        <v>176</v>
      </c>
    </row>
    <row r="440" customFormat="false" ht="12.75" hidden="false" customHeight="false" outlineLevel="0" collapsed="false">
      <c r="A440" s="23" t="s">
        <v>626</v>
      </c>
      <c r="B440" s="24" t="s">
        <v>451</v>
      </c>
      <c r="C440" s="25" t="s">
        <v>452</v>
      </c>
      <c r="D440" s="25" t="s">
        <v>41</v>
      </c>
      <c r="E440" s="26" t="s">
        <v>176</v>
      </c>
    </row>
    <row r="441" customFormat="false" ht="12.75" hidden="false" customHeight="true" outlineLevel="0" collapsed="false">
      <c r="A441" s="23" t="s">
        <v>627</v>
      </c>
      <c r="B441" s="24" t="s">
        <v>451</v>
      </c>
      <c r="C441" s="25" t="s">
        <v>452</v>
      </c>
      <c r="D441" s="25" t="s">
        <v>41</v>
      </c>
      <c r="E441" s="26" t="s">
        <v>628</v>
      </c>
    </row>
    <row r="442" customFormat="false" ht="12.75" hidden="false" customHeight="true" outlineLevel="0" collapsed="false">
      <c r="A442" s="23" t="s">
        <v>629</v>
      </c>
      <c r="B442" s="24" t="s">
        <v>451</v>
      </c>
      <c r="C442" s="25" t="s">
        <v>452</v>
      </c>
      <c r="D442" s="25" t="s">
        <v>41</v>
      </c>
      <c r="E442" s="26" t="s">
        <v>630</v>
      </c>
    </row>
    <row r="443" customFormat="false" ht="12.75" hidden="false" customHeight="true" outlineLevel="0" collapsed="false">
      <c r="A443" s="23" t="s">
        <v>631</v>
      </c>
      <c r="B443" s="24" t="s">
        <v>451</v>
      </c>
      <c r="C443" s="25" t="s">
        <v>452</v>
      </c>
      <c r="D443" s="25" t="s">
        <v>41</v>
      </c>
      <c r="E443" s="26" t="s">
        <v>630</v>
      </c>
    </row>
    <row r="444" customFormat="false" ht="12.75" hidden="false" customHeight="true" outlineLevel="0" collapsed="false">
      <c r="A444" s="23" t="s">
        <v>632</v>
      </c>
      <c r="B444" s="24" t="s">
        <v>451</v>
      </c>
      <c r="C444" s="25" t="s">
        <v>452</v>
      </c>
      <c r="D444" s="25" t="s">
        <v>41</v>
      </c>
      <c r="E444" s="26" t="s">
        <v>630</v>
      </c>
    </row>
    <row r="445" customFormat="false" ht="12.75" hidden="false" customHeight="true" outlineLevel="0" collapsed="false">
      <c r="A445" s="23" t="s">
        <v>633</v>
      </c>
      <c r="B445" s="24" t="s">
        <v>451</v>
      </c>
      <c r="C445" s="25" t="s">
        <v>452</v>
      </c>
      <c r="D445" s="25" t="s">
        <v>41</v>
      </c>
      <c r="E445" s="26" t="s">
        <v>630</v>
      </c>
    </row>
    <row r="446" customFormat="false" ht="12.75" hidden="false" customHeight="true" outlineLevel="0" collapsed="false">
      <c r="A446" s="23" t="s">
        <v>634</v>
      </c>
      <c r="B446" s="24" t="s">
        <v>451</v>
      </c>
      <c r="C446" s="25" t="s">
        <v>452</v>
      </c>
      <c r="D446" s="25" t="s">
        <v>41</v>
      </c>
      <c r="E446" s="26" t="s">
        <v>114</v>
      </c>
    </row>
    <row r="447" customFormat="false" ht="12.75" hidden="false" customHeight="false" outlineLevel="0" collapsed="false">
      <c r="A447" s="23" t="s">
        <v>635</v>
      </c>
      <c r="B447" s="24" t="s">
        <v>451</v>
      </c>
      <c r="C447" s="25" t="s">
        <v>452</v>
      </c>
      <c r="D447" s="25" t="s">
        <v>41</v>
      </c>
      <c r="E447" s="26" t="s">
        <v>114</v>
      </c>
    </row>
    <row r="448" customFormat="false" ht="12.75" hidden="false" customHeight="true" outlineLevel="0" collapsed="false">
      <c r="A448" s="23" t="s">
        <v>636</v>
      </c>
      <c r="B448" s="24" t="s">
        <v>451</v>
      </c>
      <c r="C448" s="25" t="s">
        <v>452</v>
      </c>
      <c r="D448" s="25" t="s">
        <v>41</v>
      </c>
      <c r="E448" s="26" t="s">
        <v>190</v>
      </c>
    </row>
    <row r="449" customFormat="false" ht="12.75" hidden="false" customHeight="true" outlineLevel="0" collapsed="false">
      <c r="A449" s="23" t="s">
        <v>637</v>
      </c>
      <c r="B449" s="24" t="s">
        <v>451</v>
      </c>
      <c r="C449" s="25" t="s">
        <v>452</v>
      </c>
      <c r="D449" s="25" t="s">
        <v>41</v>
      </c>
      <c r="E449" s="26" t="s">
        <v>190</v>
      </c>
    </row>
    <row r="450" customFormat="false" ht="12.75" hidden="false" customHeight="true" outlineLevel="0" collapsed="false">
      <c r="A450" s="23" t="s">
        <v>638</v>
      </c>
      <c r="B450" s="24" t="s">
        <v>451</v>
      </c>
      <c r="C450" s="25" t="s">
        <v>452</v>
      </c>
      <c r="D450" s="25" t="s">
        <v>41</v>
      </c>
      <c r="E450" s="26" t="s">
        <v>111</v>
      </c>
    </row>
    <row r="451" customFormat="false" ht="12.75" hidden="false" customHeight="true" outlineLevel="0" collapsed="false">
      <c r="A451" s="23" t="s">
        <v>639</v>
      </c>
      <c r="B451" s="24" t="s">
        <v>451</v>
      </c>
      <c r="C451" s="25" t="s">
        <v>452</v>
      </c>
      <c r="D451" s="25" t="s">
        <v>41</v>
      </c>
      <c r="E451" s="26" t="s">
        <v>111</v>
      </c>
    </row>
    <row r="452" customFormat="false" ht="12.75" hidden="false" customHeight="true" outlineLevel="0" collapsed="false">
      <c r="A452" s="23" t="s">
        <v>640</v>
      </c>
      <c r="B452" s="24" t="s">
        <v>451</v>
      </c>
      <c r="C452" s="25" t="s">
        <v>452</v>
      </c>
      <c r="D452" s="25" t="s">
        <v>41</v>
      </c>
      <c r="E452" s="26" t="s">
        <v>111</v>
      </c>
    </row>
    <row r="453" customFormat="false" ht="12.75" hidden="false" customHeight="true" outlineLevel="0" collapsed="false">
      <c r="A453" s="23" t="s">
        <v>641</v>
      </c>
      <c r="B453" s="24" t="s">
        <v>451</v>
      </c>
      <c r="C453" s="25" t="s">
        <v>452</v>
      </c>
      <c r="D453" s="25" t="s">
        <v>41</v>
      </c>
      <c r="E453" s="26" t="s">
        <v>111</v>
      </c>
    </row>
    <row r="454" customFormat="false" ht="12.75" hidden="false" customHeight="true" outlineLevel="0" collapsed="false">
      <c r="A454" s="23" t="s">
        <v>642</v>
      </c>
      <c r="B454" s="24" t="s">
        <v>451</v>
      </c>
      <c r="C454" s="25" t="s">
        <v>452</v>
      </c>
      <c r="D454" s="25" t="s">
        <v>41</v>
      </c>
      <c r="E454" s="26" t="s">
        <v>111</v>
      </c>
    </row>
    <row r="455" customFormat="false" ht="12.75" hidden="false" customHeight="true" outlineLevel="0" collapsed="false">
      <c r="A455" s="23" t="s">
        <v>643</v>
      </c>
      <c r="B455" s="24" t="s">
        <v>451</v>
      </c>
      <c r="C455" s="25" t="s">
        <v>452</v>
      </c>
      <c r="D455" s="25" t="s">
        <v>41</v>
      </c>
      <c r="E455" s="26" t="s">
        <v>111</v>
      </c>
    </row>
    <row r="456" customFormat="false" ht="12.75" hidden="false" customHeight="true" outlineLevel="0" collapsed="false">
      <c r="A456" s="23" t="s">
        <v>644</v>
      </c>
      <c r="B456" s="24" t="s">
        <v>451</v>
      </c>
      <c r="C456" s="25" t="s">
        <v>452</v>
      </c>
      <c r="D456" s="25" t="s">
        <v>41</v>
      </c>
      <c r="E456" s="26" t="s">
        <v>111</v>
      </c>
    </row>
    <row r="457" customFormat="false" ht="12.75" hidden="false" customHeight="true" outlineLevel="0" collapsed="false">
      <c r="A457" s="23" t="s">
        <v>645</v>
      </c>
      <c r="B457" s="24" t="s">
        <v>451</v>
      </c>
      <c r="C457" s="25" t="s">
        <v>452</v>
      </c>
      <c r="D457" s="25" t="s">
        <v>41</v>
      </c>
      <c r="E457" s="26" t="s">
        <v>111</v>
      </c>
    </row>
    <row r="458" customFormat="false" ht="12.75" hidden="false" customHeight="true" outlineLevel="0" collapsed="false">
      <c r="A458" s="23" t="s">
        <v>646</v>
      </c>
      <c r="B458" s="24" t="s">
        <v>451</v>
      </c>
      <c r="C458" s="25" t="s">
        <v>452</v>
      </c>
      <c r="D458" s="25" t="s">
        <v>41</v>
      </c>
      <c r="E458" s="26" t="s">
        <v>111</v>
      </c>
    </row>
    <row r="459" customFormat="false" ht="12.75" hidden="false" customHeight="true" outlineLevel="0" collapsed="false">
      <c r="A459" s="23" t="s">
        <v>647</v>
      </c>
      <c r="B459" s="24" t="s">
        <v>451</v>
      </c>
      <c r="C459" s="25" t="s">
        <v>452</v>
      </c>
      <c r="D459" s="25" t="s">
        <v>41</v>
      </c>
      <c r="E459" s="26" t="s">
        <v>111</v>
      </c>
    </row>
    <row r="460" customFormat="false" ht="12.75" hidden="false" customHeight="true" outlineLevel="0" collapsed="false">
      <c r="A460" s="23" t="s">
        <v>648</v>
      </c>
      <c r="B460" s="24" t="s">
        <v>451</v>
      </c>
      <c r="C460" s="25" t="s">
        <v>452</v>
      </c>
      <c r="D460" s="25" t="s">
        <v>41</v>
      </c>
      <c r="E460" s="26" t="s">
        <v>111</v>
      </c>
    </row>
    <row r="461" customFormat="false" ht="12.75" hidden="false" customHeight="true" outlineLevel="0" collapsed="false">
      <c r="A461" s="23" t="s">
        <v>649</v>
      </c>
      <c r="B461" s="24" t="s">
        <v>451</v>
      </c>
      <c r="C461" s="25" t="s">
        <v>452</v>
      </c>
      <c r="D461" s="25" t="s">
        <v>41</v>
      </c>
      <c r="E461" s="26" t="s">
        <v>111</v>
      </c>
    </row>
    <row r="462" customFormat="false" ht="12.75" hidden="false" customHeight="true" outlineLevel="0" collapsed="false">
      <c r="A462" s="23" t="s">
        <v>650</v>
      </c>
      <c r="B462" s="24" t="s">
        <v>451</v>
      </c>
      <c r="C462" s="25" t="s">
        <v>452</v>
      </c>
      <c r="D462" s="25" t="s">
        <v>41</v>
      </c>
      <c r="E462" s="26" t="s">
        <v>111</v>
      </c>
    </row>
    <row r="463" customFormat="false" ht="12.75" hidden="false" customHeight="true" outlineLevel="0" collapsed="false">
      <c r="A463" s="23" t="s">
        <v>651</v>
      </c>
      <c r="B463" s="24" t="s">
        <v>451</v>
      </c>
      <c r="C463" s="25" t="s">
        <v>452</v>
      </c>
      <c r="D463" s="25" t="s">
        <v>41</v>
      </c>
      <c r="E463" s="26" t="s">
        <v>111</v>
      </c>
    </row>
    <row r="464" customFormat="false" ht="12.75" hidden="false" customHeight="true" outlineLevel="0" collapsed="false">
      <c r="A464" s="23" t="s">
        <v>652</v>
      </c>
      <c r="B464" s="24" t="s">
        <v>451</v>
      </c>
      <c r="C464" s="25" t="s">
        <v>452</v>
      </c>
      <c r="D464" s="25" t="s">
        <v>41</v>
      </c>
      <c r="E464" s="26" t="s">
        <v>111</v>
      </c>
    </row>
    <row r="465" customFormat="false" ht="12.75" hidden="false" customHeight="true" outlineLevel="0" collapsed="false">
      <c r="A465" s="23" t="s">
        <v>653</v>
      </c>
      <c r="B465" s="24" t="s">
        <v>451</v>
      </c>
      <c r="C465" s="25" t="s">
        <v>452</v>
      </c>
      <c r="D465" s="25" t="s">
        <v>41</v>
      </c>
      <c r="E465" s="26" t="s">
        <v>654</v>
      </c>
    </row>
    <row r="466" customFormat="false" ht="12.75" hidden="false" customHeight="true" outlineLevel="0" collapsed="false">
      <c r="A466" s="23" t="s">
        <v>655</v>
      </c>
      <c r="B466" s="24" t="s">
        <v>451</v>
      </c>
      <c r="C466" s="25" t="s">
        <v>452</v>
      </c>
      <c r="D466" s="25" t="s">
        <v>41</v>
      </c>
      <c r="E466" s="26" t="s">
        <v>656</v>
      </c>
    </row>
    <row r="467" customFormat="false" ht="12.75" hidden="false" customHeight="true" outlineLevel="0" collapsed="false">
      <c r="A467" s="23" t="s">
        <v>657</v>
      </c>
      <c r="B467" s="24" t="s">
        <v>451</v>
      </c>
      <c r="C467" s="25" t="s">
        <v>452</v>
      </c>
      <c r="D467" s="25" t="s">
        <v>41</v>
      </c>
      <c r="E467" s="26" t="s">
        <v>144</v>
      </c>
    </row>
    <row r="468" customFormat="false" ht="12.75" hidden="false" customHeight="true" outlineLevel="0" collapsed="false">
      <c r="A468" s="23" t="s">
        <v>658</v>
      </c>
      <c r="B468" s="24" t="s">
        <v>451</v>
      </c>
      <c r="C468" s="25" t="s">
        <v>452</v>
      </c>
      <c r="D468" s="25" t="s">
        <v>41</v>
      </c>
      <c r="E468" s="26" t="s">
        <v>144</v>
      </c>
    </row>
    <row r="469" customFormat="false" ht="12.75" hidden="false" customHeight="true" outlineLevel="0" collapsed="false">
      <c r="A469" s="23" t="s">
        <v>659</v>
      </c>
      <c r="B469" s="24" t="s">
        <v>451</v>
      </c>
      <c r="C469" s="25" t="s">
        <v>452</v>
      </c>
      <c r="D469" s="25" t="s">
        <v>41</v>
      </c>
      <c r="E469" s="26" t="s">
        <v>144</v>
      </c>
    </row>
    <row r="470" customFormat="false" ht="12.75" hidden="false" customHeight="true" outlineLevel="0" collapsed="false">
      <c r="A470" s="23" t="s">
        <v>660</v>
      </c>
      <c r="B470" s="24" t="s">
        <v>451</v>
      </c>
      <c r="C470" s="25" t="s">
        <v>452</v>
      </c>
      <c r="D470" s="25" t="s">
        <v>41</v>
      </c>
      <c r="E470" s="26" t="s">
        <v>144</v>
      </c>
    </row>
    <row r="471" customFormat="false" ht="12.75" hidden="false" customHeight="true" outlineLevel="0" collapsed="false">
      <c r="A471" s="23" t="s">
        <v>661</v>
      </c>
      <c r="B471" s="24" t="s">
        <v>451</v>
      </c>
      <c r="C471" s="25" t="s">
        <v>452</v>
      </c>
      <c r="D471" s="25" t="s">
        <v>41</v>
      </c>
      <c r="E471" s="26" t="s">
        <v>144</v>
      </c>
    </row>
    <row r="472" customFormat="false" ht="12.75" hidden="false" customHeight="true" outlineLevel="0" collapsed="false">
      <c r="A472" s="23" t="s">
        <v>662</v>
      </c>
      <c r="B472" s="24" t="s">
        <v>451</v>
      </c>
      <c r="C472" s="25" t="s">
        <v>452</v>
      </c>
      <c r="D472" s="25" t="s">
        <v>41</v>
      </c>
      <c r="E472" s="26" t="s">
        <v>144</v>
      </c>
    </row>
    <row r="473" customFormat="false" ht="12.75" hidden="false" customHeight="true" outlineLevel="0" collapsed="false">
      <c r="A473" s="23" t="s">
        <v>663</v>
      </c>
      <c r="B473" s="24" t="s">
        <v>451</v>
      </c>
      <c r="C473" s="25" t="s">
        <v>452</v>
      </c>
      <c r="D473" s="25" t="s">
        <v>41</v>
      </c>
      <c r="E473" s="26" t="s">
        <v>144</v>
      </c>
    </row>
    <row r="474" customFormat="false" ht="12.75" hidden="false" customHeight="true" outlineLevel="0" collapsed="false">
      <c r="A474" s="23" t="s">
        <v>664</v>
      </c>
      <c r="B474" s="24" t="s">
        <v>451</v>
      </c>
      <c r="C474" s="25" t="s">
        <v>452</v>
      </c>
      <c r="D474" s="25" t="s">
        <v>41</v>
      </c>
      <c r="E474" s="26" t="s">
        <v>144</v>
      </c>
    </row>
    <row r="475" customFormat="false" ht="12.75" hidden="false" customHeight="true" outlineLevel="0" collapsed="false">
      <c r="A475" s="23" t="s">
        <v>665</v>
      </c>
      <c r="B475" s="24" t="s">
        <v>451</v>
      </c>
      <c r="C475" s="25" t="s">
        <v>452</v>
      </c>
      <c r="D475" s="25" t="s">
        <v>41</v>
      </c>
      <c r="E475" s="26" t="s">
        <v>666</v>
      </c>
    </row>
    <row r="476" customFormat="false" ht="12.75" hidden="false" customHeight="true" outlineLevel="0" collapsed="false">
      <c r="A476" s="23" t="s">
        <v>667</v>
      </c>
      <c r="B476" s="24" t="s">
        <v>451</v>
      </c>
      <c r="C476" s="25" t="s">
        <v>452</v>
      </c>
      <c r="D476" s="25" t="s">
        <v>41</v>
      </c>
      <c r="E476" s="26" t="s">
        <v>668</v>
      </c>
    </row>
    <row r="477" customFormat="false" ht="12.75" hidden="false" customHeight="true" outlineLevel="0" collapsed="false">
      <c r="A477" s="23" t="s">
        <v>669</v>
      </c>
      <c r="B477" s="24" t="s">
        <v>451</v>
      </c>
      <c r="C477" s="25" t="s">
        <v>452</v>
      </c>
      <c r="D477" s="25" t="s">
        <v>41</v>
      </c>
      <c r="E477" s="26" t="s">
        <v>668</v>
      </c>
    </row>
    <row r="478" customFormat="false" ht="12.75" hidden="false" customHeight="true" outlineLevel="0" collapsed="false">
      <c r="A478" s="23" t="s">
        <v>670</v>
      </c>
      <c r="B478" s="24" t="s">
        <v>451</v>
      </c>
      <c r="C478" s="25" t="s">
        <v>452</v>
      </c>
      <c r="D478" s="25" t="s">
        <v>41</v>
      </c>
      <c r="E478" s="26" t="s">
        <v>668</v>
      </c>
    </row>
    <row r="479" customFormat="false" ht="12.75" hidden="false" customHeight="true" outlineLevel="0" collapsed="false">
      <c r="A479" s="23" t="s">
        <v>671</v>
      </c>
      <c r="B479" s="24" t="s">
        <v>451</v>
      </c>
      <c r="C479" s="25" t="s">
        <v>452</v>
      </c>
      <c r="D479" s="25" t="s">
        <v>41</v>
      </c>
      <c r="E479" s="26" t="s">
        <v>146</v>
      </c>
    </row>
    <row r="480" customFormat="false" ht="12.75" hidden="false" customHeight="true" outlineLevel="0" collapsed="false">
      <c r="A480" s="23" t="s">
        <v>672</v>
      </c>
      <c r="B480" s="24" t="s">
        <v>451</v>
      </c>
      <c r="C480" s="25" t="s">
        <v>452</v>
      </c>
      <c r="D480" s="25" t="s">
        <v>41</v>
      </c>
      <c r="E480" s="26" t="s">
        <v>146</v>
      </c>
    </row>
    <row r="481" customFormat="false" ht="12.75" hidden="false" customHeight="true" outlineLevel="0" collapsed="false">
      <c r="A481" s="23" t="s">
        <v>673</v>
      </c>
      <c r="B481" s="24" t="s">
        <v>451</v>
      </c>
      <c r="C481" s="25" t="s">
        <v>452</v>
      </c>
      <c r="D481" s="25" t="s">
        <v>41</v>
      </c>
      <c r="E481" s="26" t="s">
        <v>146</v>
      </c>
    </row>
    <row r="482" customFormat="false" ht="12.75" hidden="false" customHeight="true" outlineLevel="0" collapsed="false">
      <c r="A482" s="23" t="s">
        <v>674</v>
      </c>
      <c r="B482" s="24" t="s">
        <v>451</v>
      </c>
      <c r="C482" s="25" t="s">
        <v>452</v>
      </c>
      <c r="D482" s="25" t="s">
        <v>41</v>
      </c>
      <c r="E482" s="26" t="s">
        <v>146</v>
      </c>
    </row>
    <row r="483" customFormat="false" ht="12.75" hidden="false" customHeight="true" outlineLevel="0" collapsed="false">
      <c r="A483" s="23" t="s">
        <v>675</v>
      </c>
      <c r="B483" s="24" t="s">
        <v>451</v>
      </c>
      <c r="C483" s="25" t="s">
        <v>452</v>
      </c>
      <c r="D483" s="25" t="s">
        <v>41</v>
      </c>
      <c r="E483" s="26" t="s">
        <v>431</v>
      </c>
    </row>
    <row r="484" customFormat="false" ht="12.75" hidden="false" customHeight="true" outlineLevel="0" collapsed="false">
      <c r="A484" s="23" t="s">
        <v>676</v>
      </c>
      <c r="B484" s="24" t="s">
        <v>451</v>
      </c>
      <c r="C484" s="25" t="s">
        <v>452</v>
      </c>
      <c r="D484" s="25" t="s">
        <v>41</v>
      </c>
      <c r="E484" s="26" t="s">
        <v>431</v>
      </c>
    </row>
    <row r="485" customFormat="false" ht="12.75" hidden="false" customHeight="true" outlineLevel="0" collapsed="false">
      <c r="A485" s="23" t="s">
        <v>677</v>
      </c>
      <c r="B485" s="24" t="s">
        <v>451</v>
      </c>
      <c r="C485" s="25" t="s">
        <v>452</v>
      </c>
      <c r="D485" s="25" t="s">
        <v>41</v>
      </c>
      <c r="E485" s="26" t="s">
        <v>431</v>
      </c>
    </row>
    <row r="486" customFormat="false" ht="12.75" hidden="false" customHeight="true" outlineLevel="0" collapsed="false">
      <c r="A486" s="23" t="s">
        <v>678</v>
      </c>
      <c r="B486" s="24" t="s">
        <v>451</v>
      </c>
      <c r="C486" s="25" t="s">
        <v>452</v>
      </c>
      <c r="D486" s="25" t="s">
        <v>41</v>
      </c>
      <c r="E486" s="26" t="s">
        <v>679</v>
      </c>
    </row>
    <row r="487" customFormat="false" ht="12.75" hidden="false" customHeight="true" outlineLevel="0" collapsed="false">
      <c r="A487" s="23" t="s">
        <v>680</v>
      </c>
      <c r="B487" s="24" t="s">
        <v>451</v>
      </c>
      <c r="C487" s="25" t="s">
        <v>452</v>
      </c>
      <c r="D487" s="25" t="s">
        <v>41</v>
      </c>
      <c r="E487" s="26" t="s">
        <v>375</v>
      </c>
    </row>
    <row r="488" customFormat="false" ht="12.75" hidden="false" customHeight="true" outlineLevel="0" collapsed="false">
      <c r="A488" s="23" t="s">
        <v>681</v>
      </c>
      <c r="B488" s="24" t="s">
        <v>451</v>
      </c>
      <c r="C488" s="25" t="s">
        <v>452</v>
      </c>
      <c r="D488" s="25" t="s">
        <v>41</v>
      </c>
      <c r="E488" s="26" t="s">
        <v>682</v>
      </c>
    </row>
    <row r="489" customFormat="false" ht="12.75" hidden="false" customHeight="true" outlineLevel="0" collapsed="false">
      <c r="A489" s="23" t="s">
        <v>683</v>
      </c>
      <c r="B489" s="24" t="s">
        <v>451</v>
      </c>
      <c r="C489" s="25" t="s">
        <v>452</v>
      </c>
      <c r="D489" s="25" t="s">
        <v>41</v>
      </c>
      <c r="E489" s="26" t="s">
        <v>682</v>
      </c>
    </row>
    <row r="490" customFormat="false" ht="12.75" hidden="false" customHeight="true" outlineLevel="0" collapsed="false">
      <c r="A490" s="23" t="s">
        <v>684</v>
      </c>
      <c r="B490" s="24" t="s">
        <v>451</v>
      </c>
      <c r="C490" s="25" t="s">
        <v>452</v>
      </c>
      <c r="D490" s="25" t="s">
        <v>41</v>
      </c>
      <c r="E490" s="26" t="s">
        <v>685</v>
      </c>
    </row>
    <row r="491" customFormat="false" ht="12.75" hidden="false" customHeight="true" outlineLevel="0" collapsed="false">
      <c r="A491" s="23" t="s">
        <v>686</v>
      </c>
      <c r="B491" s="24" t="s">
        <v>451</v>
      </c>
      <c r="C491" s="25" t="s">
        <v>452</v>
      </c>
      <c r="D491" s="25" t="s">
        <v>41</v>
      </c>
      <c r="E491" s="26" t="s">
        <v>685</v>
      </c>
    </row>
    <row r="492" customFormat="false" ht="12.75" hidden="false" customHeight="true" outlineLevel="0" collapsed="false">
      <c r="A492" s="23" t="s">
        <v>687</v>
      </c>
      <c r="B492" s="24" t="s">
        <v>451</v>
      </c>
      <c r="C492" s="25" t="s">
        <v>452</v>
      </c>
      <c r="D492" s="25" t="s">
        <v>41</v>
      </c>
      <c r="E492" s="26" t="s">
        <v>688</v>
      </c>
    </row>
    <row r="493" customFormat="false" ht="12.75" hidden="false" customHeight="true" outlineLevel="0" collapsed="false">
      <c r="A493" s="23" t="s">
        <v>689</v>
      </c>
      <c r="B493" s="24" t="s">
        <v>451</v>
      </c>
      <c r="C493" s="25" t="s">
        <v>452</v>
      </c>
      <c r="D493" s="25" t="s">
        <v>41</v>
      </c>
      <c r="E493" s="26" t="s">
        <v>148</v>
      </c>
    </row>
    <row r="494" customFormat="false" ht="12.75" hidden="false" customHeight="true" outlineLevel="0" collapsed="false">
      <c r="A494" s="23" t="s">
        <v>690</v>
      </c>
      <c r="B494" s="24" t="s">
        <v>451</v>
      </c>
      <c r="C494" s="25" t="s">
        <v>452</v>
      </c>
      <c r="D494" s="25" t="s">
        <v>41</v>
      </c>
      <c r="E494" s="26" t="s">
        <v>148</v>
      </c>
    </row>
    <row r="495" customFormat="false" ht="12.75" hidden="false" customHeight="true" outlineLevel="0" collapsed="false">
      <c r="A495" s="23" t="s">
        <v>691</v>
      </c>
      <c r="B495" s="24" t="s">
        <v>451</v>
      </c>
      <c r="C495" s="25" t="s">
        <v>452</v>
      </c>
      <c r="D495" s="25" t="s">
        <v>41</v>
      </c>
      <c r="E495" s="26" t="s">
        <v>148</v>
      </c>
    </row>
    <row r="496" customFormat="false" ht="12.75" hidden="false" customHeight="true" outlineLevel="0" collapsed="false">
      <c r="A496" s="23" t="s">
        <v>692</v>
      </c>
      <c r="B496" s="24" t="s">
        <v>451</v>
      </c>
      <c r="C496" s="25" t="s">
        <v>452</v>
      </c>
      <c r="D496" s="25" t="s">
        <v>41</v>
      </c>
      <c r="E496" s="26" t="s">
        <v>148</v>
      </c>
    </row>
    <row r="497" customFormat="false" ht="12.75" hidden="false" customHeight="true" outlineLevel="0" collapsed="false">
      <c r="A497" s="23" t="s">
        <v>693</v>
      </c>
      <c r="B497" s="24" t="s">
        <v>451</v>
      </c>
      <c r="C497" s="25" t="s">
        <v>452</v>
      </c>
      <c r="D497" s="25" t="s">
        <v>41</v>
      </c>
      <c r="E497" s="26" t="s">
        <v>148</v>
      </c>
    </row>
    <row r="498" customFormat="false" ht="12.75" hidden="false" customHeight="true" outlineLevel="0" collapsed="false">
      <c r="A498" s="23" t="s">
        <v>694</v>
      </c>
      <c r="B498" s="24" t="s">
        <v>451</v>
      </c>
      <c r="C498" s="25" t="s">
        <v>452</v>
      </c>
      <c r="D498" s="25" t="s">
        <v>41</v>
      </c>
      <c r="E498" s="26" t="s">
        <v>148</v>
      </c>
    </row>
    <row r="499" customFormat="false" ht="12.75" hidden="false" customHeight="true" outlineLevel="0" collapsed="false">
      <c r="A499" s="23" t="s">
        <v>695</v>
      </c>
      <c r="B499" s="24" t="s">
        <v>451</v>
      </c>
      <c r="C499" s="25" t="s">
        <v>452</v>
      </c>
      <c r="D499" s="25" t="s">
        <v>41</v>
      </c>
      <c r="E499" s="26" t="s">
        <v>148</v>
      </c>
    </row>
    <row r="500" customFormat="false" ht="12.75" hidden="false" customHeight="true" outlineLevel="0" collapsed="false">
      <c r="A500" s="23" t="s">
        <v>696</v>
      </c>
      <c r="B500" s="24" t="s">
        <v>451</v>
      </c>
      <c r="C500" s="25" t="s">
        <v>452</v>
      </c>
      <c r="D500" s="25" t="s">
        <v>41</v>
      </c>
      <c r="E500" s="26" t="s">
        <v>148</v>
      </c>
    </row>
    <row r="501" customFormat="false" ht="12.75" hidden="false" customHeight="true" outlineLevel="0" collapsed="false">
      <c r="A501" s="23" t="s">
        <v>697</v>
      </c>
      <c r="B501" s="24" t="s">
        <v>451</v>
      </c>
      <c r="C501" s="25" t="s">
        <v>452</v>
      </c>
      <c r="D501" s="25" t="s">
        <v>41</v>
      </c>
      <c r="E501" s="26" t="s">
        <v>148</v>
      </c>
    </row>
    <row r="502" customFormat="false" ht="12.75" hidden="false" customHeight="true" outlineLevel="0" collapsed="false">
      <c r="A502" s="23" t="s">
        <v>698</v>
      </c>
      <c r="B502" s="24" t="s">
        <v>451</v>
      </c>
      <c r="C502" s="25" t="s">
        <v>452</v>
      </c>
      <c r="D502" s="25" t="s">
        <v>41</v>
      </c>
      <c r="E502" s="26" t="s">
        <v>148</v>
      </c>
    </row>
    <row r="503" customFormat="false" ht="12.75" hidden="false" customHeight="true" outlineLevel="0" collapsed="false">
      <c r="A503" s="23" t="s">
        <v>699</v>
      </c>
      <c r="B503" s="24" t="s">
        <v>451</v>
      </c>
      <c r="C503" s="25" t="s">
        <v>452</v>
      </c>
      <c r="D503" s="25" t="s">
        <v>41</v>
      </c>
      <c r="E503" s="26" t="s">
        <v>148</v>
      </c>
    </row>
    <row r="504" customFormat="false" ht="12.75" hidden="false" customHeight="true" outlineLevel="0" collapsed="false">
      <c r="A504" s="23" t="s">
        <v>700</v>
      </c>
      <c r="B504" s="24" t="s">
        <v>451</v>
      </c>
      <c r="C504" s="25" t="s">
        <v>452</v>
      </c>
      <c r="D504" s="25" t="s">
        <v>41</v>
      </c>
      <c r="E504" s="26" t="s">
        <v>148</v>
      </c>
    </row>
    <row r="505" customFormat="false" ht="12.75" hidden="false" customHeight="true" outlineLevel="0" collapsed="false">
      <c r="A505" s="23" t="s">
        <v>701</v>
      </c>
      <c r="B505" s="24" t="s">
        <v>451</v>
      </c>
      <c r="C505" s="25" t="s">
        <v>452</v>
      </c>
      <c r="D505" s="25" t="s">
        <v>41</v>
      </c>
      <c r="E505" s="26" t="s">
        <v>148</v>
      </c>
    </row>
    <row r="506" customFormat="false" ht="12.75" hidden="false" customHeight="true" outlineLevel="0" collapsed="false">
      <c r="A506" s="23" t="s">
        <v>702</v>
      </c>
      <c r="B506" s="24" t="s">
        <v>451</v>
      </c>
      <c r="C506" s="25" t="s">
        <v>452</v>
      </c>
      <c r="D506" s="25" t="s">
        <v>41</v>
      </c>
      <c r="E506" s="26" t="s">
        <v>148</v>
      </c>
    </row>
    <row r="507" customFormat="false" ht="12.75" hidden="false" customHeight="true" outlineLevel="0" collapsed="false">
      <c r="A507" s="23" t="s">
        <v>703</v>
      </c>
      <c r="B507" s="24" t="s">
        <v>451</v>
      </c>
      <c r="C507" s="25" t="s">
        <v>452</v>
      </c>
      <c r="D507" s="25" t="s">
        <v>41</v>
      </c>
      <c r="E507" s="26" t="s">
        <v>148</v>
      </c>
    </row>
    <row r="508" customFormat="false" ht="12.75" hidden="false" customHeight="true" outlineLevel="0" collapsed="false">
      <c r="A508" s="23" t="s">
        <v>704</v>
      </c>
      <c r="B508" s="24" t="s">
        <v>451</v>
      </c>
      <c r="C508" s="25" t="s">
        <v>452</v>
      </c>
      <c r="D508" s="25" t="s">
        <v>41</v>
      </c>
      <c r="E508" s="26" t="s">
        <v>148</v>
      </c>
    </row>
    <row r="509" customFormat="false" ht="12.75" hidden="false" customHeight="true" outlineLevel="0" collapsed="false">
      <c r="A509" s="23" t="s">
        <v>705</v>
      </c>
      <c r="B509" s="24" t="s">
        <v>451</v>
      </c>
      <c r="C509" s="25" t="s">
        <v>452</v>
      </c>
      <c r="D509" s="25" t="s">
        <v>41</v>
      </c>
      <c r="E509" s="26" t="s">
        <v>148</v>
      </c>
    </row>
    <row r="510" customFormat="false" ht="12.75" hidden="false" customHeight="true" outlineLevel="0" collapsed="false">
      <c r="A510" s="23" t="s">
        <v>706</v>
      </c>
      <c r="B510" s="24" t="s">
        <v>451</v>
      </c>
      <c r="C510" s="25" t="s">
        <v>452</v>
      </c>
      <c r="D510" s="25" t="s">
        <v>41</v>
      </c>
      <c r="E510" s="26" t="s">
        <v>148</v>
      </c>
    </row>
    <row r="511" customFormat="false" ht="12.75" hidden="false" customHeight="true" outlineLevel="0" collapsed="false">
      <c r="A511" s="23" t="s">
        <v>707</v>
      </c>
      <c r="B511" s="24" t="s">
        <v>451</v>
      </c>
      <c r="C511" s="25" t="s">
        <v>452</v>
      </c>
      <c r="D511" s="25" t="s">
        <v>41</v>
      </c>
      <c r="E511" s="26" t="s">
        <v>148</v>
      </c>
    </row>
    <row r="512" customFormat="false" ht="12.75" hidden="false" customHeight="true" outlineLevel="0" collapsed="false">
      <c r="A512" s="23" t="s">
        <v>708</v>
      </c>
      <c r="B512" s="24" t="s">
        <v>451</v>
      </c>
      <c r="C512" s="25" t="s">
        <v>452</v>
      </c>
      <c r="D512" s="25" t="s">
        <v>41</v>
      </c>
      <c r="E512" s="26" t="s">
        <v>148</v>
      </c>
    </row>
    <row r="513" customFormat="false" ht="12.75" hidden="false" customHeight="true" outlineLevel="0" collapsed="false">
      <c r="A513" s="23" t="s">
        <v>709</v>
      </c>
      <c r="B513" s="24" t="s">
        <v>451</v>
      </c>
      <c r="C513" s="25" t="s">
        <v>452</v>
      </c>
      <c r="D513" s="25" t="s">
        <v>41</v>
      </c>
      <c r="E513" s="26" t="s">
        <v>148</v>
      </c>
    </row>
    <row r="514" customFormat="false" ht="12.75" hidden="false" customHeight="true" outlineLevel="0" collapsed="false">
      <c r="A514" s="23" t="s">
        <v>710</v>
      </c>
      <c r="B514" s="24" t="s">
        <v>451</v>
      </c>
      <c r="C514" s="25" t="s">
        <v>452</v>
      </c>
      <c r="D514" s="25" t="s">
        <v>41</v>
      </c>
      <c r="E514" s="26" t="s">
        <v>148</v>
      </c>
    </row>
    <row r="515" customFormat="false" ht="12.75" hidden="false" customHeight="true" outlineLevel="0" collapsed="false">
      <c r="A515" s="23" t="s">
        <v>711</v>
      </c>
      <c r="B515" s="24" t="s">
        <v>451</v>
      </c>
      <c r="C515" s="25" t="s">
        <v>452</v>
      </c>
      <c r="D515" s="25" t="s">
        <v>41</v>
      </c>
      <c r="E515" s="26" t="s">
        <v>148</v>
      </c>
    </row>
    <row r="516" customFormat="false" ht="12.75" hidden="false" customHeight="true" outlineLevel="0" collapsed="false">
      <c r="A516" s="23" t="s">
        <v>712</v>
      </c>
      <c r="B516" s="24" t="s">
        <v>451</v>
      </c>
      <c r="C516" s="25" t="s">
        <v>452</v>
      </c>
      <c r="D516" s="25" t="s">
        <v>41</v>
      </c>
      <c r="E516" s="26" t="s">
        <v>148</v>
      </c>
    </row>
    <row r="517" customFormat="false" ht="12.75" hidden="false" customHeight="true" outlineLevel="0" collapsed="false">
      <c r="A517" s="23" t="s">
        <v>713</v>
      </c>
      <c r="B517" s="24" t="s">
        <v>451</v>
      </c>
      <c r="C517" s="25" t="s">
        <v>452</v>
      </c>
      <c r="D517" s="25" t="s">
        <v>41</v>
      </c>
      <c r="E517" s="26" t="s">
        <v>148</v>
      </c>
    </row>
    <row r="518" customFormat="false" ht="12.75" hidden="false" customHeight="true" outlineLevel="0" collapsed="false">
      <c r="A518" s="23" t="s">
        <v>714</v>
      </c>
      <c r="B518" s="24" t="s">
        <v>451</v>
      </c>
      <c r="C518" s="25" t="s">
        <v>452</v>
      </c>
      <c r="D518" s="25" t="s">
        <v>41</v>
      </c>
      <c r="E518" s="26" t="s">
        <v>433</v>
      </c>
    </row>
    <row r="519" customFormat="false" ht="12.75" hidden="false" customHeight="true" outlineLevel="0" collapsed="false">
      <c r="A519" s="23" t="s">
        <v>715</v>
      </c>
      <c r="B519" s="24" t="s">
        <v>451</v>
      </c>
      <c r="C519" s="25" t="s">
        <v>452</v>
      </c>
      <c r="D519" s="25" t="s">
        <v>41</v>
      </c>
      <c r="E519" s="26" t="s">
        <v>716</v>
      </c>
    </row>
    <row r="520" customFormat="false" ht="12.75" hidden="false" customHeight="true" outlineLevel="0" collapsed="false">
      <c r="A520" s="23" t="s">
        <v>717</v>
      </c>
      <c r="B520" s="24" t="s">
        <v>451</v>
      </c>
      <c r="C520" s="25" t="s">
        <v>452</v>
      </c>
      <c r="D520" s="25" t="s">
        <v>41</v>
      </c>
      <c r="E520" s="26" t="s">
        <v>716</v>
      </c>
    </row>
    <row r="521" customFormat="false" ht="12.75" hidden="false" customHeight="true" outlineLevel="0" collapsed="false">
      <c r="A521" s="23" t="s">
        <v>718</v>
      </c>
      <c r="B521" s="24" t="s">
        <v>451</v>
      </c>
      <c r="C521" s="25" t="s">
        <v>452</v>
      </c>
      <c r="D521" s="25" t="s">
        <v>41</v>
      </c>
      <c r="E521" s="26" t="s">
        <v>719</v>
      </c>
    </row>
    <row r="522" customFormat="false" ht="12.75" hidden="false" customHeight="true" outlineLevel="0" collapsed="false">
      <c r="A522" s="23" t="s">
        <v>720</v>
      </c>
      <c r="B522" s="24" t="s">
        <v>451</v>
      </c>
      <c r="C522" s="25" t="s">
        <v>452</v>
      </c>
      <c r="D522" s="25" t="s">
        <v>41</v>
      </c>
      <c r="E522" s="26" t="s">
        <v>721</v>
      </c>
    </row>
    <row r="523" customFormat="false" ht="12.75" hidden="false" customHeight="true" outlineLevel="0" collapsed="false">
      <c r="A523" s="23" t="s">
        <v>722</v>
      </c>
      <c r="B523" s="24" t="s">
        <v>451</v>
      </c>
      <c r="C523" s="25" t="s">
        <v>452</v>
      </c>
      <c r="D523" s="25" t="s">
        <v>41</v>
      </c>
      <c r="E523" s="26" t="s">
        <v>233</v>
      </c>
    </row>
    <row r="524" customFormat="false" ht="12.75" hidden="false" customHeight="true" outlineLevel="0" collapsed="false">
      <c r="A524" s="23" t="s">
        <v>723</v>
      </c>
      <c r="B524" s="24" t="s">
        <v>451</v>
      </c>
      <c r="C524" s="25" t="s">
        <v>452</v>
      </c>
      <c r="D524" s="25" t="s">
        <v>41</v>
      </c>
      <c r="E524" s="26" t="s">
        <v>233</v>
      </c>
    </row>
    <row r="525" customFormat="false" ht="12.75" hidden="false" customHeight="true" outlineLevel="0" collapsed="false">
      <c r="A525" s="23" t="s">
        <v>724</v>
      </c>
      <c r="B525" s="24" t="s">
        <v>451</v>
      </c>
      <c r="C525" s="25" t="s">
        <v>452</v>
      </c>
      <c r="D525" s="25" t="s">
        <v>41</v>
      </c>
      <c r="E525" s="26" t="s">
        <v>224</v>
      </c>
    </row>
    <row r="526" customFormat="false" ht="12.75" hidden="false" customHeight="true" outlineLevel="0" collapsed="false">
      <c r="A526" s="23" t="s">
        <v>725</v>
      </c>
      <c r="B526" s="24" t="s">
        <v>451</v>
      </c>
      <c r="C526" s="25" t="s">
        <v>452</v>
      </c>
      <c r="D526" s="25" t="s">
        <v>41</v>
      </c>
      <c r="E526" s="26" t="s">
        <v>120</v>
      </c>
    </row>
    <row r="527" customFormat="false" ht="12.75" hidden="false" customHeight="true" outlineLevel="0" collapsed="false">
      <c r="A527" s="23" t="s">
        <v>726</v>
      </c>
      <c r="B527" s="24" t="s">
        <v>451</v>
      </c>
      <c r="C527" s="25" t="s">
        <v>452</v>
      </c>
      <c r="D527" s="25" t="s">
        <v>41</v>
      </c>
      <c r="E527" s="26" t="s">
        <v>120</v>
      </c>
    </row>
    <row r="528" customFormat="false" ht="12.75" hidden="false" customHeight="true" outlineLevel="0" collapsed="false">
      <c r="A528" s="23" t="s">
        <v>727</v>
      </c>
      <c r="B528" s="24" t="s">
        <v>451</v>
      </c>
      <c r="C528" s="25" t="s">
        <v>452</v>
      </c>
      <c r="D528" s="25" t="s">
        <v>41</v>
      </c>
      <c r="E528" s="26" t="s">
        <v>120</v>
      </c>
    </row>
    <row r="529" customFormat="false" ht="12.75" hidden="false" customHeight="true" outlineLevel="0" collapsed="false">
      <c r="A529" s="23" t="s">
        <v>728</v>
      </c>
      <c r="B529" s="24" t="s">
        <v>451</v>
      </c>
      <c r="C529" s="25" t="s">
        <v>452</v>
      </c>
      <c r="D529" s="25" t="s">
        <v>41</v>
      </c>
      <c r="E529" s="26" t="s">
        <v>120</v>
      </c>
    </row>
    <row r="530" customFormat="false" ht="12.75" hidden="false" customHeight="true" outlineLevel="0" collapsed="false">
      <c r="A530" s="23" t="s">
        <v>729</v>
      </c>
      <c r="B530" s="24" t="s">
        <v>451</v>
      </c>
      <c r="C530" s="25" t="s">
        <v>452</v>
      </c>
      <c r="D530" s="25" t="s">
        <v>41</v>
      </c>
      <c r="E530" s="26" t="s">
        <v>120</v>
      </c>
    </row>
    <row r="531" customFormat="false" ht="12.75" hidden="false" customHeight="true" outlineLevel="0" collapsed="false">
      <c r="A531" s="23" t="s">
        <v>730</v>
      </c>
      <c r="B531" s="24" t="s">
        <v>451</v>
      </c>
      <c r="C531" s="25" t="s">
        <v>452</v>
      </c>
      <c r="D531" s="25" t="s">
        <v>41</v>
      </c>
      <c r="E531" s="26" t="s">
        <v>120</v>
      </c>
    </row>
    <row r="532" customFormat="false" ht="12.75" hidden="false" customHeight="true" outlineLevel="0" collapsed="false">
      <c r="A532" s="23" t="s">
        <v>731</v>
      </c>
      <c r="B532" s="24" t="s">
        <v>451</v>
      </c>
      <c r="C532" s="25" t="s">
        <v>452</v>
      </c>
      <c r="D532" s="25" t="s">
        <v>41</v>
      </c>
      <c r="E532" s="26" t="s">
        <v>120</v>
      </c>
    </row>
    <row r="533" customFormat="false" ht="12.75" hidden="false" customHeight="true" outlineLevel="0" collapsed="false">
      <c r="A533" s="23" t="s">
        <v>732</v>
      </c>
      <c r="B533" s="24" t="s">
        <v>451</v>
      </c>
      <c r="C533" s="25" t="s">
        <v>452</v>
      </c>
      <c r="D533" s="25" t="s">
        <v>41</v>
      </c>
      <c r="E533" s="26" t="s">
        <v>120</v>
      </c>
    </row>
    <row r="534" customFormat="false" ht="12.75" hidden="false" customHeight="true" outlineLevel="0" collapsed="false">
      <c r="A534" s="23" t="s">
        <v>733</v>
      </c>
      <c r="B534" s="24" t="s">
        <v>451</v>
      </c>
      <c r="C534" s="25" t="s">
        <v>452</v>
      </c>
      <c r="D534" s="25" t="s">
        <v>41</v>
      </c>
      <c r="E534" s="26" t="s">
        <v>120</v>
      </c>
    </row>
    <row r="535" customFormat="false" ht="12.75" hidden="false" customHeight="true" outlineLevel="0" collapsed="false">
      <c r="A535" s="23" t="s">
        <v>734</v>
      </c>
      <c r="B535" s="24" t="s">
        <v>451</v>
      </c>
      <c r="C535" s="25" t="s">
        <v>452</v>
      </c>
      <c r="D535" s="25" t="s">
        <v>41</v>
      </c>
      <c r="E535" s="26" t="s">
        <v>120</v>
      </c>
    </row>
    <row r="536" customFormat="false" ht="12.75" hidden="false" customHeight="true" outlineLevel="0" collapsed="false">
      <c r="A536" s="23" t="s">
        <v>735</v>
      </c>
      <c r="B536" s="24" t="s">
        <v>451</v>
      </c>
      <c r="C536" s="25" t="s">
        <v>452</v>
      </c>
      <c r="D536" s="25" t="s">
        <v>41</v>
      </c>
      <c r="E536" s="26" t="s">
        <v>120</v>
      </c>
    </row>
    <row r="537" customFormat="false" ht="12.75" hidden="false" customHeight="true" outlineLevel="0" collapsed="false">
      <c r="A537" s="23" t="s">
        <v>736</v>
      </c>
      <c r="B537" s="24" t="s">
        <v>451</v>
      </c>
      <c r="C537" s="25" t="s">
        <v>452</v>
      </c>
      <c r="D537" s="25" t="s">
        <v>41</v>
      </c>
      <c r="E537" s="26" t="s">
        <v>120</v>
      </c>
    </row>
    <row r="538" customFormat="false" ht="12.75" hidden="false" customHeight="true" outlineLevel="0" collapsed="false">
      <c r="A538" s="23" t="s">
        <v>737</v>
      </c>
      <c r="B538" s="24" t="s">
        <v>451</v>
      </c>
      <c r="C538" s="25" t="s">
        <v>452</v>
      </c>
      <c r="D538" s="25" t="s">
        <v>41</v>
      </c>
      <c r="E538" s="26" t="s">
        <v>120</v>
      </c>
    </row>
    <row r="539" customFormat="false" ht="12.75" hidden="false" customHeight="true" outlineLevel="0" collapsed="false">
      <c r="A539" s="23" t="s">
        <v>738</v>
      </c>
      <c r="B539" s="24" t="s">
        <v>451</v>
      </c>
      <c r="C539" s="25" t="s">
        <v>452</v>
      </c>
      <c r="D539" s="25" t="s">
        <v>41</v>
      </c>
      <c r="E539" s="26" t="s">
        <v>120</v>
      </c>
    </row>
    <row r="540" customFormat="false" ht="12.75" hidden="false" customHeight="true" outlineLevel="0" collapsed="false">
      <c r="A540" s="23" t="s">
        <v>739</v>
      </c>
      <c r="B540" s="24" t="s">
        <v>451</v>
      </c>
      <c r="C540" s="25" t="s">
        <v>452</v>
      </c>
      <c r="D540" s="25" t="s">
        <v>41</v>
      </c>
      <c r="E540" s="26" t="s">
        <v>120</v>
      </c>
    </row>
    <row r="541" customFormat="false" ht="12.75" hidden="false" customHeight="true" outlineLevel="0" collapsed="false">
      <c r="A541" s="23" t="s">
        <v>740</v>
      </c>
      <c r="B541" s="24" t="s">
        <v>451</v>
      </c>
      <c r="C541" s="25" t="s">
        <v>452</v>
      </c>
      <c r="D541" s="25" t="s">
        <v>41</v>
      </c>
      <c r="E541" s="26" t="s">
        <v>120</v>
      </c>
    </row>
    <row r="542" customFormat="false" ht="12.75" hidden="false" customHeight="true" outlineLevel="0" collapsed="false">
      <c r="A542" s="23" t="s">
        <v>741</v>
      </c>
      <c r="B542" s="24" t="s">
        <v>451</v>
      </c>
      <c r="C542" s="25" t="s">
        <v>452</v>
      </c>
      <c r="D542" s="25" t="s">
        <v>41</v>
      </c>
      <c r="E542" s="26" t="s">
        <v>120</v>
      </c>
    </row>
    <row r="543" customFormat="false" ht="12.75" hidden="false" customHeight="true" outlineLevel="0" collapsed="false">
      <c r="A543" s="23" t="s">
        <v>742</v>
      </c>
      <c r="B543" s="24" t="s">
        <v>451</v>
      </c>
      <c r="C543" s="25" t="s">
        <v>452</v>
      </c>
      <c r="D543" s="25" t="s">
        <v>41</v>
      </c>
      <c r="E543" s="26" t="s">
        <v>120</v>
      </c>
    </row>
    <row r="544" customFormat="false" ht="12.75" hidden="false" customHeight="true" outlineLevel="0" collapsed="false">
      <c r="A544" s="23" t="s">
        <v>743</v>
      </c>
      <c r="B544" s="24" t="s">
        <v>451</v>
      </c>
      <c r="C544" s="25" t="s">
        <v>452</v>
      </c>
      <c r="D544" s="25" t="s">
        <v>41</v>
      </c>
      <c r="E544" s="26" t="s">
        <v>174</v>
      </c>
    </row>
    <row r="545" customFormat="false" ht="12.75" hidden="false" customHeight="true" outlineLevel="0" collapsed="false">
      <c r="A545" s="23" t="s">
        <v>744</v>
      </c>
      <c r="B545" s="24" t="s">
        <v>451</v>
      </c>
      <c r="C545" s="25" t="s">
        <v>452</v>
      </c>
      <c r="D545" s="25" t="s">
        <v>41</v>
      </c>
      <c r="E545" s="26" t="s">
        <v>174</v>
      </c>
    </row>
    <row r="546" customFormat="false" ht="12.75" hidden="false" customHeight="true" outlineLevel="0" collapsed="false">
      <c r="A546" s="23" t="s">
        <v>745</v>
      </c>
      <c r="B546" s="24" t="s">
        <v>451</v>
      </c>
      <c r="C546" s="25" t="s">
        <v>452</v>
      </c>
      <c r="D546" s="25" t="s">
        <v>41</v>
      </c>
      <c r="E546" s="26" t="s">
        <v>174</v>
      </c>
    </row>
    <row r="547" customFormat="false" ht="12.75" hidden="false" customHeight="true" outlineLevel="0" collapsed="false">
      <c r="A547" s="23" t="s">
        <v>746</v>
      </c>
      <c r="B547" s="24" t="s">
        <v>451</v>
      </c>
      <c r="C547" s="25" t="s">
        <v>452</v>
      </c>
      <c r="D547" s="25" t="s">
        <v>41</v>
      </c>
      <c r="E547" s="26" t="s">
        <v>174</v>
      </c>
    </row>
    <row r="548" customFormat="false" ht="12.75" hidden="false" customHeight="false" outlineLevel="0" collapsed="false">
      <c r="A548" s="23" t="s">
        <v>747</v>
      </c>
      <c r="B548" s="24" t="s">
        <v>451</v>
      </c>
      <c r="C548" s="25" t="s">
        <v>452</v>
      </c>
      <c r="D548" s="25" t="s">
        <v>41</v>
      </c>
      <c r="E548" s="26" t="s">
        <v>174</v>
      </c>
    </row>
    <row r="549" customFormat="false" ht="12.75" hidden="false" customHeight="true" outlineLevel="0" collapsed="false">
      <c r="A549" s="23" t="s">
        <v>748</v>
      </c>
      <c r="B549" s="24" t="s">
        <v>451</v>
      </c>
      <c r="C549" s="25" t="s">
        <v>452</v>
      </c>
      <c r="D549" s="25" t="s">
        <v>41</v>
      </c>
      <c r="E549" s="26" t="s">
        <v>174</v>
      </c>
    </row>
    <row r="550" customFormat="false" ht="12.75" hidden="false" customHeight="true" outlineLevel="0" collapsed="false">
      <c r="A550" s="23" t="s">
        <v>749</v>
      </c>
      <c r="B550" s="24" t="s">
        <v>451</v>
      </c>
      <c r="C550" s="25" t="s">
        <v>452</v>
      </c>
      <c r="D550" s="25" t="s">
        <v>41</v>
      </c>
      <c r="E550" s="26" t="s">
        <v>174</v>
      </c>
    </row>
    <row r="551" customFormat="false" ht="12.75" hidden="false" customHeight="false" outlineLevel="0" collapsed="false">
      <c r="A551" s="23" t="s">
        <v>750</v>
      </c>
      <c r="B551" s="24" t="s">
        <v>451</v>
      </c>
      <c r="C551" s="25" t="s">
        <v>452</v>
      </c>
      <c r="D551" s="25" t="s">
        <v>41</v>
      </c>
      <c r="E551" s="26" t="s">
        <v>174</v>
      </c>
    </row>
    <row r="552" customFormat="false" ht="12.75" hidden="false" customHeight="true" outlineLevel="0" collapsed="false">
      <c r="A552" s="23" t="s">
        <v>751</v>
      </c>
      <c r="B552" s="24" t="s">
        <v>451</v>
      </c>
      <c r="C552" s="25" t="s">
        <v>452</v>
      </c>
      <c r="D552" s="25" t="s">
        <v>41</v>
      </c>
      <c r="E552" s="26" t="s">
        <v>153</v>
      </c>
    </row>
    <row r="553" customFormat="false" ht="12.75" hidden="false" customHeight="true" outlineLevel="0" collapsed="false">
      <c r="A553" s="23" t="s">
        <v>752</v>
      </c>
      <c r="B553" s="24" t="s">
        <v>451</v>
      </c>
      <c r="C553" s="25" t="s">
        <v>452</v>
      </c>
      <c r="D553" s="25" t="s">
        <v>41</v>
      </c>
      <c r="E553" s="26" t="s">
        <v>153</v>
      </c>
    </row>
    <row r="554" customFormat="false" ht="12.75" hidden="false" customHeight="true" outlineLevel="0" collapsed="false">
      <c r="A554" s="23" t="s">
        <v>753</v>
      </c>
      <c r="B554" s="24" t="s">
        <v>451</v>
      </c>
      <c r="C554" s="25" t="s">
        <v>452</v>
      </c>
      <c r="D554" s="25" t="s">
        <v>41</v>
      </c>
      <c r="E554" s="26" t="s">
        <v>153</v>
      </c>
    </row>
    <row r="555" customFormat="false" ht="12.75" hidden="false" customHeight="true" outlineLevel="0" collapsed="false">
      <c r="A555" s="23" t="s">
        <v>754</v>
      </c>
      <c r="B555" s="24" t="s">
        <v>451</v>
      </c>
      <c r="C555" s="25" t="s">
        <v>452</v>
      </c>
      <c r="D555" s="25" t="s">
        <v>41</v>
      </c>
      <c r="E555" s="26" t="s">
        <v>153</v>
      </c>
    </row>
    <row r="556" customFormat="false" ht="12.75" hidden="false" customHeight="true" outlineLevel="0" collapsed="false">
      <c r="A556" s="23" t="s">
        <v>755</v>
      </c>
      <c r="B556" s="24" t="s">
        <v>451</v>
      </c>
      <c r="C556" s="25" t="s">
        <v>452</v>
      </c>
      <c r="D556" s="25" t="s">
        <v>41</v>
      </c>
      <c r="E556" s="26" t="s">
        <v>153</v>
      </c>
    </row>
    <row r="557" customFormat="false" ht="12.75" hidden="false" customHeight="true" outlineLevel="0" collapsed="false">
      <c r="A557" s="23" t="s">
        <v>756</v>
      </c>
      <c r="B557" s="24" t="s">
        <v>451</v>
      </c>
      <c r="C557" s="25" t="s">
        <v>452</v>
      </c>
      <c r="D557" s="25" t="s">
        <v>41</v>
      </c>
      <c r="E557" s="26" t="s">
        <v>153</v>
      </c>
    </row>
    <row r="558" customFormat="false" ht="12.75" hidden="false" customHeight="true" outlineLevel="0" collapsed="false">
      <c r="A558" s="23" t="s">
        <v>757</v>
      </c>
      <c r="B558" s="24" t="s">
        <v>451</v>
      </c>
      <c r="C558" s="25" t="s">
        <v>452</v>
      </c>
      <c r="D558" s="25" t="s">
        <v>41</v>
      </c>
      <c r="E558" s="26" t="s">
        <v>153</v>
      </c>
    </row>
    <row r="559" customFormat="false" ht="12.75" hidden="false" customHeight="true" outlineLevel="0" collapsed="false">
      <c r="A559" s="23" t="s">
        <v>758</v>
      </c>
      <c r="B559" s="24" t="s">
        <v>451</v>
      </c>
      <c r="C559" s="25" t="s">
        <v>452</v>
      </c>
      <c r="D559" s="25" t="s">
        <v>41</v>
      </c>
      <c r="E559" s="26" t="s">
        <v>142</v>
      </c>
    </row>
    <row r="560" customFormat="false" ht="12.75" hidden="false" customHeight="true" outlineLevel="0" collapsed="false">
      <c r="A560" s="23" t="s">
        <v>759</v>
      </c>
      <c r="B560" s="24" t="s">
        <v>451</v>
      </c>
      <c r="C560" s="25" t="s">
        <v>452</v>
      </c>
      <c r="D560" s="25" t="s">
        <v>41</v>
      </c>
      <c r="E560" s="26" t="s">
        <v>142</v>
      </c>
    </row>
    <row r="561" customFormat="false" ht="12.75" hidden="false" customHeight="true" outlineLevel="0" collapsed="false">
      <c r="A561" s="23" t="s">
        <v>760</v>
      </c>
      <c r="B561" s="24" t="s">
        <v>451</v>
      </c>
      <c r="C561" s="25" t="s">
        <v>452</v>
      </c>
      <c r="D561" s="25" t="s">
        <v>41</v>
      </c>
      <c r="E561" s="26" t="s">
        <v>142</v>
      </c>
    </row>
    <row r="562" customFormat="false" ht="12.75" hidden="false" customHeight="true" outlineLevel="0" collapsed="false">
      <c r="A562" s="23" t="s">
        <v>761</v>
      </c>
      <c r="B562" s="24" t="s">
        <v>451</v>
      </c>
      <c r="C562" s="25" t="s">
        <v>452</v>
      </c>
      <c r="D562" s="25" t="s">
        <v>41</v>
      </c>
      <c r="E562" s="26" t="s">
        <v>142</v>
      </c>
    </row>
    <row r="563" customFormat="false" ht="12.75" hidden="false" customHeight="true" outlineLevel="0" collapsed="false">
      <c r="A563" s="23" t="s">
        <v>762</v>
      </c>
      <c r="B563" s="24" t="s">
        <v>451</v>
      </c>
      <c r="C563" s="25" t="s">
        <v>452</v>
      </c>
      <c r="D563" s="25" t="s">
        <v>41</v>
      </c>
      <c r="E563" s="26" t="s">
        <v>142</v>
      </c>
    </row>
    <row r="564" customFormat="false" ht="12.75" hidden="false" customHeight="true" outlineLevel="0" collapsed="false">
      <c r="A564" s="23" t="s">
        <v>763</v>
      </c>
      <c r="B564" s="24" t="s">
        <v>451</v>
      </c>
      <c r="C564" s="25" t="s">
        <v>452</v>
      </c>
      <c r="D564" s="25" t="s">
        <v>41</v>
      </c>
      <c r="E564" s="26" t="s">
        <v>142</v>
      </c>
    </row>
    <row r="565" customFormat="false" ht="12.75" hidden="false" customHeight="true" outlineLevel="0" collapsed="false">
      <c r="A565" s="23" t="s">
        <v>764</v>
      </c>
      <c r="B565" s="24" t="s">
        <v>451</v>
      </c>
      <c r="C565" s="25" t="s">
        <v>452</v>
      </c>
      <c r="D565" s="25" t="s">
        <v>41</v>
      </c>
      <c r="E565" s="26" t="s">
        <v>765</v>
      </c>
    </row>
    <row r="566" customFormat="false" ht="12.75" hidden="false" customHeight="true" outlineLevel="0" collapsed="false">
      <c r="A566" s="23" t="s">
        <v>766</v>
      </c>
      <c r="B566" s="24" t="s">
        <v>451</v>
      </c>
      <c r="C566" s="25" t="s">
        <v>452</v>
      </c>
      <c r="D566" s="25" t="s">
        <v>41</v>
      </c>
      <c r="E566" s="26" t="s">
        <v>767</v>
      </c>
    </row>
    <row r="567" customFormat="false" ht="12.75" hidden="false" customHeight="true" outlineLevel="0" collapsed="false">
      <c r="A567" s="23" t="s">
        <v>768</v>
      </c>
      <c r="B567" s="24" t="s">
        <v>451</v>
      </c>
      <c r="C567" s="25" t="s">
        <v>452</v>
      </c>
      <c r="D567" s="25" t="s">
        <v>41</v>
      </c>
      <c r="E567" s="26" t="s">
        <v>767</v>
      </c>
    </row>
    <row r="568" customFormat="false" ht="12.75" hidden="false" customHeight="true" outlineLevel="0" collapsed="false">
      <c r="A568" s="23" t="s">
        <v>769</v>
      </c>
      <c r="B568" s="24" t="s">
        <v>451</v>
      </c>
      <c r="C568" s="25" t="s">
        <v>452</v>
      </c>
      <c r="D568" s="25" t="s">
        <v>41</v>
      </c>
      <c r="E568" s="26" t="s">
        <v>109</v>
      </c>
    </row>
    <row r="569" customFormat="false" ht="12.75" hidden="false" customHeight="true" outlineLevel="0" collapsed="false">
      <c r="A569" s="23" t="s">
        <v>770</v>
      </c>
      <c r="B569" s="24" t="s">
        <v>451</v>
      </c>
      <c r="C569" s="25" t="s">
        <v>452</v>
      </c>
      <c r="D569" s="25" t="s">
        <v>41</v>
      </c>
      <c r="E569" s="26" t="s">
        <v>109</v>
      </c>
    </row>
    <row r="570" customFormat="false" ht="12.75" hidden="false" customHeight="true" outlineLevel="0" collapsed="false">
      <c r="A570" s="23" t="s">
        <v>771</v>
      </c>
      <c r="B570" s="24" t="s">
        <v>451</v>
      </c>
      <c r="C570" s="25" t="s">
        <v>452</v>
      </c>
      <c r="D570" s="25" t="s">
        <v>41</v>
      </c>
      <c r="E570" s="26" t="s">
        <v>109</v>
      </c>
    </row>
    <row r="571" customFormat="false" ht="12.75" hidden="false" customHeight="true" outlineLevel="0" collapsed="false">
      <c r="A571" s="23" t="s">
        <v>772</v>
      </c>
      <c r="B571" s="24" t="s">
        <v>451</v>
      </c>
      <c r="C571" s="25" t="s">
        <v>452</v>
      </c>
      <c r="D571" s="25" t="s">
        <v>41</v>
      </c>
      <c r="E571" s="26" t="s">
        <v>109</v>
      </c>
    </row>
    <row r="572" customFormat="false" ht="12.75" hidden="false" customHeight="true" outlineLevel="0" collapsed="false">
      <c r="A572" s="23" t="s">
        <v>773</v>
      </c>
      <c r="B572" s="24" t="s">
        <v>451</v>
      </c>
      <c r="C572" s="25" t="s">
        <v>452</v>
      </c>
      <c r="D572" s="25" t="s">
        <v>41</v>
      </c>
      <c r="E572" s="26" t="s">
        <v>109</v>
      </c>
    </row>
    <row r="573" customFormat="false" ht="12.75" hidden="false" customHeight="true" outlineLevel="0" collapsed="false">
      <c r="A573" s="23" t="s">
        <v>774</v>
      </c>
      <c r="B573" s="24" t="s">
        <v>451</v>
      </c>
      <c r="C573" s="25" t="s">
        <v>452</v>
      </c>
      <c r="D573" s="25" t="s">
        <v>41</v>
      </c>
      <c r="E573" s="26" t="s">
        <v>109</v>
      </c>
    </row>
    <row r="574" customFormat="false" ht="12.75" hidden="false" customHeight="true" outlineLevel="0" collapsed="false">
      <c r="A574" s="23" t="s">
        <v>775</v>
      </c>
      <c r="B574" s="24" t="s">
        <v>451</v>
      </c>
      <c r="C574" s="25" t="s">
        <v>452</v>
      </c>
      <c r="D574" s="25" t="s">
        <v>41</v>
      </c>
      <c r="E574" s="26" t="s">
        <v>109</v>
      </c>
    </row>
    <row r="575" customFormat="false" ht="12.75" hidden="false" customHeight="true" outlineLevel="0" collapsed="false">
      <c r="A575" s="23" t="s">
        <v>776</v>
      </c>
      <c r="B575" s="24" t="s">
        <v>451</v>
      </c>
      <c r="C575" s="25" t="s">
        <v>452</v>
      </c>
      <c r="D575" s="25" t="s">
        <v>41</v>
      </c>
      <c r="E575" s="26" t="s">
        <v>109</v>
      </c>
    </row>
    <row r="576" customFormat="false" ht="12.75" hidden="false" customHeight="true" outlineLevel="0" collapsed="false">
      <c r="A576" s="23" t="s">
        <v>777</v>
      </c>
      <c r="B576" s="24" t="s">
        <v>451</v>
      </c>
      <c r="C576" s="25" t="s">
        <v>452</v>
      </c>
      <c r="D576" s="25" t="s">
        <v>41</v>
      </c>
      <c r="E576" s="26" t="s">
        <v>109</v>
      </c>
    </row>
    <row r="577" customFormat="false" ht="12.75" hidden="false" customHeight="true" outlineLevel="0" collapsed="false">
      <c r="A577" s="23" t="s">
        <v>778</v>
      </c>
      <c r="B577" s="24" t="s">
        <v>451</v>
      </c>
      <c r="C577" s="25" t="s">
        <v>452</v>
      </c>
      <c r="D577" s="25" t="s">
        <v>41</v>
      </c>
      <c r="E577" s="26" t="s">
        <v>779</v>
      </c>
    </row>
    <row r="578" customFormat="false" ht="12.75" hidden="false" customHeight="true" outlineLevel="0" collapsed="false">
      <c r="A578" s="23" t="s">
        <v>780</v>
      </c>
      <c r="B578" s="24" t="s">
        <v>451</v>
      </c>
      <c r="C578" s="25" t="s">
        <v>452</v>
      </c>
      <c r="D578" s="25" t="s">
        <v>41</v>
      </c>
      <c r="E578" s="26" t="s">
        <v>781</v>
      </c>
    </row>
    <row r="579" customFormat="false" ht="12.75" hidden="false" customHeight="true" outlineLevel="0" collapsed="false">
      <c r="A579" s="23" t="s">
        <v>782</v>
      </c>
      <c r="B579" s="24" t="s">
        <v>451</v>
      </c>
      <c r="C579" s="25" t="s">
        <v>452</v>
      </c>
      <c r="D579" s="25" t="s">
        <v>41</v>
      </c>
      <c r="E579" s="26" t="s">
        <v>783</v>
      </c>
    </row>
    <row r="580" customFormat="false" ht="12.75" hidden="false" customHeight="true" outlineLevel="0" collapsed="false">
      <c r="A580" s="23" t="s">
        <v>784</v>
      </c>
      <c r="B580" s="24" t="s">
        <v>451</v>
      </c>
      <c r="C580" s="25" t="s">
        <v>452</v>
      </c>
      <c r="D580" s="25" t="s">
        <v>41</v>
      </c>
      <c r="E580" s="26" t="s">
        <v>783</v>
      </c>
    </row>
    <row r="581" customFormat="false" ht="12.75" hidden="false" customHeight="true" outlineLevel="0" collapsed="false">
      <c r="A581" s="23" t="s">
        <v>785</v>
      </c>
      <c r="B581" s="24" t="s">
        <v>451</v>
      </c>
      <c r="C581" s="25" t="s">
        <v>452</v>
      </c>
      <c r="D581" s="25" t="s">
        <v>41</v>
      </c>
      <c r="E581" s="26" t="s">
        <v>786</v>
      </c>
    </row>
    <row r="582" customFormat="false" ht="25.5" hidden="false" customHeight="false" outlineLevel="0" collapsed="false">
      <c r="A582" s="23" t="s">
        <v>787</v>
      </c>
      <c r="B582" s="24" t="s">
        <v>451</v>
      </c>
      <c r="C582" s="25" t="s">
        <v>452</v>
      </c>
      <c r="D582" s="25" t="s">
        <v>41</v>
      </c>
      <c r="E582" s="26" t="s">
        <v>788</v>
      </c>
    </row>
    <row r="583" customFormat="false" ht="12.75" hidden="false" customHeight="false" outlineLevel="0" collapsed="false">
      <c r="A583" s="23" t="s">
        <v>789</v>
      </c>
      <c r="B583" s="24" t="s">
        <v>451</v>
      </c>
      <c r="C583" s="25" t="s">
        <v>452</v>
      </c>
      <c r="D583" s="25" t="s">
        <v>41</v>
      </c>
      <c r="E583" s="26" t="s">
        <v>398</v>
      </c>
    </row>
    <row r="584" customFormat="false" ht="12.75" hidden="false" customHeight="true" outlineLevel="0" collapsed="false">
      <c r="A584" s="23" t="s">
        <v>790</v>
      </c>
      <c r="B584" s="24" t="s">
        <v>451</v>
      </c>
      <c r="C584" s="25" t="s">
        <v>452</v>
      </c>
      <c r="D584" s="25" t="s">
        <v>41</v>
      </c>
      <c r="E584" s="26" t="s">
        <v>157</v>
      </c>
    </row>
    <row r="585" customFormat="false" ht="12.75" hidden="false" customHeight="false" outlineLevel="0" collapsed="false">
      <c r="A585" s="23" t="s">
        <v>791</v>
      </c>
      <c r="B585" s="24" t="s">
        <v>451</v>
      </c>
      <c r="C585" s="25" t="s">
        <v>452</v>
      </c>
      <c r="D585" s="25" t="s">
        <v>41</v>
      </c>
      <c r="E585" s="26" t="s">
        <v>157</v>
      </c>
    </row>
    <row r="586" customFormat="false" ht="12.75" hidden="false" customHeight="true" outlineLevel="0" collapsed="false">
      <c r="A586" s="23" t="s">
        <v>792</v>
      </c>
      <c r="B586" s="24" t="s">
        <v>451</v>
      </c>
      <c r="C586" s="25" t="s">
        <v>452</v>
      </c>
      <c r="D586" s="25" t="s">
        <v>41</v>
      </c>
      <c r="E586" s="26" t="s">
        <v>157</v>
      </c>
    </row>
    <row r="587" customFormat="false" ht="12.75" hidden="false" customHeight="true" outlineLevel="0" collapsed="false">
      <c r="A587" s="23" t="s">
        <v>793</v>
      </c>
      <c r="B587" s="24" t="s">
        <v>451</v>
      </c>
      <c r="C587" s="25" t="s">
        <v>452</v>
      </c>
      <c r="D587" s="25" t="s">
        <v>41</v>
      </c>
      <c r="E587" s="26" t="s">
        <v>157</v>
      </c>
    </row>
    <row r="588" customFormat="false" ht="12.75" hidden="false" customHeight="true" outlineLevel="0" collapsed="false">
      <c r="A588" s="23" t="s">
        <v>794</v>
      </c>
      <c r="B588" s="24" t="s">
        <v>451</v>
      </c>
      <c r="C588" s="25" t="s">
        <v>452</v>
      </c>
      <c r="D588" s="25" t="s">
        <v>41</v>
      </c>
      <c r="E588" s="26" t="s">
        <v>157</v>
      </c>
    </row>
    <row r="589" customFormat="false" ht="12.75" hidden="false" customHeight="true" outlineLevel="0" collapsed="false">
      <c r="A589" s="23" t="s">
        <v>795</v>
      </c>
      <c r="B589" s="24" t="s">
        <v>451</v>
      </c>
      <c r="C589" s="25" t="s">
        <v>452</v>
      </c>
      <c r="D589" s="25" t="s">
        <v>41</v>
      </c>
      <c r="E589" s="26" t="s">
        <v>796</v>
      </c>
    </row>
    <row r="590" customFormat="false" ht="12.75" hidden="false" customHeight="true" outlineLevel="0" collapsed="false">
      <c r="A590" s="23" t="s">
        <v>797</v>
      </c>
      <c r="B590" s="24" t="s">
        <v>451</v>
      </c>
      <c r="C590" s="25" t="s">
        <v>452</v>
      </c>
      <c r="D590" s="25" t="s">
        <v>41</v>
      </c>
      <c r="E590" s="26" t="s">
        <v>796</v>
      </c>
    </row>
    <row r="591" customFormat="false" ht="12.75" hidden="false" customHeight="true" outlineLevel="0" collapsed="false">
      <c r="A591" s="23" t="s">
        <v>798</v>
      </c>
      <c r="B591" s="24" t="s">
        <v>451</v>
      </c>
      <c r="C591" s="25" t="s">
        <v>452</v>
      </c>
      <c r="D591" s="25" t="s">
        <v>41</v>
      </c>
      <c r="E591" s="26" t="s">
        <v>796</v>
      </c>
    </row>
    <row r="592" customFormat="false" ht="12.75" hidden="false" customHeight="true" outlineLevel="0" collapsed="false">
      <c r="A592" s="23" t="s">
        <v>799</v>
      </c>
      <c r="B592" s="24" t="s">
        <v>451</v>
      </c>
      <c r="C592" s="25" t="s">
        <v>452</v>
      </c>
      <c r="D592" s="25" t="s">
        <v>41</v>
      </c>
      <c r="E592" s="26" t="s">
        <v>800</v>
      </c>
    </row>
    <row r="593" customFormat="false" ht="12.75" hidden="false" customHeight="true" outlineLevel="0" collapsed="false">
      <c r="A593" s="23" t="s">
        <v>801</v>
      </c>
      <c r="B593" s="24" t="s">
        <v>451</v>
      </c>
      <c r="C593" s="25" t="s">
        <v>452</v>
      </c>
      <c r="D593" s="25" t="s">
        <v>41</v>
      </c>
      <c r="E593" s="26" t="s">
        <v>802</v>
      </c>
    </row>
    <row r="594" customFormat="false" ht="12.75" hidden="false" customHeight="true" outlineLevel="0" collapsed="false">
      <c r="A594" s="23" t="s">
        <v>803</v>
      </c>
      <c r="B594" s="24" t="s">
        <v>451</v>
      </c>
      <c r="C594" s="25" t="s">
        <v>452</v>
      </c>
      <c r="D594" s="25" t="s">
        <v>41</v>
      </c>
      <c r="E594" s="26" t="s">
        <v>305</v>
      </c>
    </row>
    <row r="595" customFormat="false" ht="12.75" hidden="false" customHeight="true" outlineLevel="0" collapsed="false">
      <c r="A595" s="23" t="s">
        <v>804</v>
      </c>
      <c r="B595" s="24" t="s">
        <v>451</v>
      </c>
      <c r="C595" s="25" t="s">
        <v>452</v>
      </c>
      <c r="D595" s="25" t="s">
        <v>41</v>
      </c>
      <c r="E595" s="26" t="s">
        <v>305</v>
      </c>
    </row>
    <row r="596" customFormat="false" ht="12.75" hidden="false" customHeight="true" outlineLevel="0" collapsed="false">
      <c r="A596" s="23" t="s">
        <v>805</v>
      </c>
      <c r="B596" s="24" t="s">
        <v>451</v>
      </c>
      <c r="C596" s="25" t="s">
        <v>452</v>
      </c>
      <c r="D596" s="25" t="s">
        <v>41</v>
      </c>
      <c r="E596" s="26" t="s">
        <v>806</v>
      </c>
    </row>
    <row r="597" customFormat="false" ht="12.75" hidden="false" customHeight="true" outlineLevel="0" collapsed="false">
      <c r="A597" s="23" t="s">
        <v>807</v>
      </c>
      <c r="B597" s="24" t="s">
        <v>451</v>
      </c>
      <c r="C597" s="25" t="s">
        <v>452</v>
      </c>
      <c r="D597" s="25" t="s">
        <v>41</v>
      </c>
      <c r="E597" s="26" t="s">
        <v>808</v>
      </c>
    </row>
    <row r="598" customFormat="false" ht="12.75" hidden="false" customHeight="true" outlineLevel="0" collapsed="false">
      <c r="A598" s="23" t="s">
        <v>809</v>
      </c>
      <c r="B598" s="24" t="s">
        <v>451</v>
      </c>
      <c r="C598" s="25" t="s">
        <v>452</v>
      </c>
      <c r="D598" s="25" t="s">
        <v>41</v>
      </c>
      <c r="E598" s="26" t="s">
        <v>235</v>
      </c>
    </row>
    <row r="599" customFormat="false" ht="12.75" hidden="false" customHeight="true" outlineLevel="0" collapsed="false">
      <c r="A599" s="23" t="s">
        <v>810</v>
      </c>
      <c r="B599" s="24" t="s">
        <v>451</v>
      </c>
      <c r="C599" s="25" t="s">
        <v>452</v>
      </c>
      <c r="D599" s="25" t="s">
        <v>41</v>
      </c>
      <c r="E599" s="26" t="s">
        <v>811</v>
      </c>
    </row>
    <row r="600" customFormat="false" ht="12.75" hidden="false" customHeight="true" outlineLevel="0" collapsed="false">
      <c r="A600" s="23" t="s">
        <v>812</v>
      </c>
      <c r="B600" s="24" t="s">
        <v>451</v>
      </c>
      <c r="C600" s="25" t="s">
        <v>452</v>
      </c>
      <c r="D600" s="25" t="s">
        <v>41</v>
      </c>
      <c r="E600" s="26" t="s">
        <v>813</v>
      </c>
    </row>
    <row r="601" customFormat="false" ht="12.75" hidden="false" customHeight="true" outlineLevel="0" collapsed="false">
      <c r="A601" s="23" t="s">
        <v>814</v>
      </c>
      <c r="B601" s="24" t="s">
        <v>451</v>
      </c>
      <c r="C601" s="25" t="s">
        <v>452</v>
      </c>
      <c r="D601" s="25" t="s">
        <v>41</v>
      </c>
      <c r="E601" s="26" t="s">
        <v>815</v>
      </c>
    </row>
    <row r="602" customFormat="false" ht="12.75" hidden="false" customHeight="true" outlineLevel="0" collapsed="false">
      <c r="A602" s="23" t="s">
        <v>816</v>
      </c>
      <c r="B602" s="24" t="s">
        <v>451</v>
      </c>
      <c r="C602" s="25" t="s">
        <v>452</v>
      </c>
      <c r="D602" s="25" t="s">
        <v>41</v>
      </c>
      <c r="E602" s="26" t="s">
        <v>401</v>
      </c>
    </row>
    <row r="603" customFormat="false" ht="12.75" hidden="false" customHeight="true" outlineLevel="0" collapsed="false">
      <c r="A603" s="23" t="s">
        <v>817</v>
      </c>
      <c r="B603" s="24" t="s">
        <v>451</v>
      </c>
      <c r="C603" s="25" t="s">
        <v>452</v>
      </c>
      <c r="D603" s="25" t="s">
        <v>41</v>
      </c>
      <c r="E603" s="26" t="s">
        <v>401</v>
      </c>
    </row>
    <row r="604" customFormat="false" ht="12.75" hidden="false" customHeight="true" outlineLevel="0" collapsed="false">
      <c r="A604" s="23" t="s">
        <v>818</v>
      </c>
      <c r="B604" s="24" t="s">
        <v>451</v>
      </c>
      <c r="C604" s="25" t="s">
        <v>452</v>
      </c>
      <c r="D604" s="25" t="s">
        <v>41</v>
      </c>
      <c r="E604" s="26" t="s">
        <v>819</v>
      </c>
    </row>
    <row r="605" customFormat="false" ht="12.75" hidden="false" customHeight="true" outlineLevel="0" collapsed="false">
      <c r="A605" s="23" t="s">
        <v>820</v>
      </c>
      <c r="B605" s="24" t="s">
        <v>451</v>
      </c>
      <c r="C605" s="25" t="s">
        <v>452</v>
      </c>
      <c r="D605" s="25" t="s">
        <v>41</v>
      </c>
      <c r="E605" s="26" t="s">
        <v>138</v>
      </c>
    </row>
    <row r="606" customFormat="false" ht="12.75" hidden="false" customHeight="true" outlineLevel="0" collapsed="false">
      <c r="A606" s="23" t="s">
        <v>821</v>
      </c>
      <c r="B606" s="24" t="s">
        <v>451</v>
      </c>
      <c r="C606" s="25" t="s">
        <v>452</v>
      </c>
      <c r="D606" s="25" t="s">
        <v>41</v>
      </c>
      <c r="E606" s="26" t="s">
        <v>138</v>
      </c>
    </row>
    <row r="607" customFormat="false" ht="12.75" hidden="false" customHeight="true" outlineLevel="0" collapsed="false">
      <c r="A607" s="23" t="s">
        <v>526</v>
      </c>
      <c r="B607" s="24" t="s">
        <v>451</v>
      </c>
      <c r="C607" s="25" t="s">
        <v>452</v>
      </c>
      <c r="D607" s="25" t="s">
        <v>41</v>
      </c>
      <c r="E607" s="26" t="s">
        <v>138</v>
      </c>
    </row>
    <row r="608" customFormat="false" ht="12.75" hidden="false" customHeight="true" outlineLevel="0" collapsed="false">
      <c r="A608" s="23" t="s">
        <v>822</v>
      </c>
      <c r="B608" s="24" t="s">
        <v>451</v>
      </c>
      <c r="C608" s="25" t="s">
        <v>452</v>
      </c>
      <c r="D608" s="25" t="s">
        <v>41</v>
      </c>
      <c r="E608" s="26" t="s">
        <v>138</v>
      </c>
    </row>
    <row r="609" customFormat="false" ht="12.75" hidden="false" customHeight="true" outlineLevel="0" collapsed="false">
      <c r="A609" s="23" t="s">
        <v>823</v>
      </c>
      <c r="B609" s="24" t="s">
        <v>451</v>
      </c>
      <c r="C609" s="25" t="s">
        <v>452</v>
      </c>
      <c r="D609" s="25" t="s">
        <v>41</v>
      </c>
      <c r="E609" s="26" t="s">
        <v>138</v>
      </c>
    </row>
    <row r="610" customFormat="false" ht="12.75" hidden="false" customHeight="true" outlineLevel="0" collapsed="false">
      <c r="A610" s="23" t="s">
        <v>824</v>
      </c>
      <c r="B610" s="24" t="s">
        <v>451</v>
      </c>
      <c r="C610" s="25" t="s">
        <v>452</v>
      </c>
      <c r="D610" s="25" t="s">
        <v>41</v>
      </c>
      <c r="E610" s="26" t="s">
        <v>825</v>
      </c>
    </row>
    <row r="611" customFormat="false" ht="12.75" hidden="false" customHeight="true" outlineLevel="0" collapsed="false">
      <c r="A611" s="23" t="s">
        <v>826</v>
      </c>
      <c r="B611" s="24" t="s">
        <v>451</v>
      </c>
      <c r="C611" s="25" t="s">
        <v>452</v>
      </c>
      <c r="D611" s="25" t="s">
        <v>41</v>
      </c>
      <c r="E611" s="26" t="s">
        <v>105</v>
      </c>
    </row>
    <row r="612" customFormat="false" ht="12.75" hidden="false" customHeight="true" outlineLevel="0" collapsed="false">
      <c r="A612" s="23" t="s">
        <v>827</v>
      </c>
      <c r="B612" s="24" t="s">
        <v>451</v>
      </c>
      <c r="C612" s="25" t="s">
        <v>452</v>
      </c>
      <c r="D612" s="25" t="s">
        <v>41</v>
      </c>
      <c r="E612" s="26" t="s">
        <v>105</v>
      </c>
    </row>
    <row r="613" customFormat="false" ht="12.75" hidden="false" customHeight="true" outlineLevel="0" collapsed="false">
      <c r="A613" s="23" t="s">
        <v>828</v>
      </c>
      <c r="B613" s="24" t="s">
        <v>451</v>
      </c>
      <c r="C613" s="25" t="s">
        <v>452</v>
      </c>
      <c r="D613" s="25" t="s">
        <v>41</v>
      </c>
      <c r="E613" s="26" t="s">
        <v>105</v>
      </c>
    </row>
    <row r="614" customFormat="false" ht="12.75" hidden="false" customHeight="true" outlineLevel="0" collapsed="false">
      <c r="A614" s="23" t="s">
        <v>829</v>
      </c>
      <c r="B614" s="24" t="s">
        <v>451</v>
      </c>
      <c r="C614" s="25" t="s">
        <v>452</v>
      </c>
      <c r="D614" s="25" t="s">
        <v>41</v>
      </c>
      <c r="E614" s="26" t="s">
        <v>105</v>
      </c>
    </row>
    <row r="615" customFormat="false" ht="12.75" hidden="false" customHeight="true" outlineLevel="0" collapsed="false">
      <c r="A615" s="23" t="s">
        <v>830</v>
      </c>
      <c r="B615" s="24" t="s">
        <v>451</v>
      </c>
      <c r="C615" s="25" t="s">
        <v>452</v>
      </c>
      <c r="D615" s="25" t="s">
        <v>41</v>
      </c>
      <c r="E615" s="26" t="s">
        <v>105</v>
      </c>
    </row>
    <row r="616" customFormat="false" ht="12.75" hidden="false" customHeight="true" outlineLevel="0" collapsed="false">
      <c r="A616" s="23" t="s">
        <v>831</v>
      </c>
      <c r="B616" s="24" t="s">
        <v>451</v>
      </c>
      <c r="C616" s="25" t="s">
        <v>452</v>
      </c>
      <c r="D616" s="25" t="s">
        <v>41</v>
      </c>
      <c r="E616" s="26" t="s">
        <v>105</v>
      </c>
    </row>
    <row r="617" customFormat="false" ht="12.75" hidden="false" customHeight="true" outlineLevel="0" collapsed="false">
      <c r="A617" s="23" t="s">
        <v>832</v>
      </c>
      <c r="B617" s="24" t="s">
        <v>451</v>
      </c>
      <c r="C617" s="25" t="s">
        <v>452</v>
      </c>
      <c r="D617" s="25" t="s">
        <v>41</v>
      </c>
      <c r="E617" s="26" t="s">
        <v>105</v>
      </c>
    </row>
    <row r="618" customFormat="false" ht="12.75" hidden="false" customHeight="true" outlineLevel="0" collapsed="false">
      <c r="A618" s="23" t="s">
        <v>833</v>
      </c>
      <c r="B618" s="24" t="s">
        <v>451</v>
      </c>
      <c r="C618" s="25" t="s">
        <v>452</v>
      </c>
      <c r="D618" s="25" t="s">
        <v>41</v>
      </c>
      <c r="E618" s="26" t="s">
        <v>105</v>
      </c>
    </row>
    <row r="619" customFormat="false" ht="12.75" hidden="false" customHeight="true" outlineLevel="0" collapsed="false">
      <c r="A619" s="23" t="s">
        <v>834</v>
      </c>
      <c r="B619" s="24" t="s">
        <v>451</v>
      </c>
      <c r="C619" s="25" t="s">
        <v>452</v>
      </c>
      <c r="D619" s="25" t="s">
        <v>41</v>
      </c>
      <c r="E619" s="26" t="s">
        <v>105</v>
      </c>
    </row>
    <row r="620" customFormat="false" ht="12.75" hidden="false" customHeight="true" outlineLevel="0" collapsed="false">
      <c r="A620" s="23" t="s">
        <v>835</v>
      </c>
      <c r="B620" s="24" t="s">
        <v>451</v>
      </c>
      <c r="C620" s="25" t="s">
        <v>452</v>
      </c>
      <c r="D620" s="25" t="s">
        <v>41</v>
      </c>
      <c r="E620" s="26" t="s">
        <v>105</v>
      </c>
    </row>
    <row r="621" customFormat="false" ht="12.75" hidden="false" customHeight="true" outlineLevel="0" collapsed="false">
      <c r="A621" s="23" t="s">
        <v>836</v>
      </c>
      <c r="B621" s="24" t="s">
        <v>451</v>
      </c>
      <c r="C621" s="25" t="s">
        <v>452</v>
      </c>
      <c r="D621" s="25" t="s">
        <v>41</v>
      </c>
      <c r="E621" s="26" t="s">
        <v>105</v>
      </c>
    </row>
    <row r="622" customFormat="false" ht="12.75" hidden="false" customHeight="true" outlineLevel="0" collapsed="false">
      <c r="A622" s="23" t="s">
        <v>837</v>
      </c>
      <c r="B622" s="24" t="s">
        <v>451</v>
      </c>
      <c r="C622" s="25" t="s">
        <v>452</v>
      </c>
      <c r="D622" s="25" t="s">
        <v>41</v>
      </c>
      <c r="E622" s="26" t="s">
        <v>105</v>
      </c>
    </row>
    <row r="623" customFormat="false" ht="12.75" hidden="false" customHeight="true" outlineLevel="0" collapsed="false">
      <c r="A623" s="23" t="s">
        <v>838</v>
      </c>
      <c r="B623" s="24" t="s">
        <v>451</v>
      </c>
      <c r="C623" s="25" t="s">
        <v>452</v>
      </c>
      <c r="D623" s="25" t="s">
        <v>41</v>
      </c>
      <c r="E623" s="26" t="s">
        <v>105</v>
      </c>
    </row>
    <row r="624" customFormat="false" ht="12.75" hidden="false" customHeight="true" outlineLevel="0" collapsed="false">
      <c r="A624" s="23" t="s">
        <v>839</v>
      </c>
      <c r="B624" s="24" t="s">
        <v>451</v>
      </c>
      <c r="C624" s="25" t="s">
        <v>452</v>
      </c>
      <c r="D624" s="25" t="s">
        <v>41</v>
      </c>
      <c r="E624" s="26" t="s">
        <v>105</v>
      </c>
    </row>
    <row r="625" customFormat="false" ht="12.75" hidden="false" customHeight="true" outlineLevel="0" collapsed="false">
      <c r="A625" s="23" t="s">
        <v>840</v>
      </c>
      <c r="B625" s="24" t="s">
        <v>451</v>
      </c>
      <c r="C625" s="25" t="s">
        <v>452</v>
      </c>
      <c r="D625" s="25" t="s">
        <v>41</v>
      </c>
      <c r="E625" s="26" t="s">
        <v>105</v>
      </c>
    </row>
    <row r="626" customFormat="false" ht="12.75" hidden="false" customHeight="true" outlineLevel="0" collapsed="false">
      <c r="A626" s="23" t="s">
        <v>841</v>
      </c>
      <c r="B626" s="24" t="s">
        <v>451</v>
      </c>
      <c r="C626" s="25" t="s">
        <v>452</v>
      </c>
      <c r="D626" s="25" t="s">
        <v>41</v>
      </c>
      <c r="E626" s="26" t="s">
        <v>105</v>
      </c>
    </row>
    <row r="627" customFormat="false" ht="12.75" hidden="false" customHeight="true" outlineLevel="0" collapsed="false">
      <c r="A627" s="23" t="s">
        <v>842</v>
      </c>
      <c r="B627" s="24" t="s">
        <v>451</v>
      </c>
      <c r="C627" s="25" t="s">
        <v>452</v>
      </c>
      <c r="D627" s="25" t="s">
        <v>41</v>
      </c>
      <c r="E627" s="26" t="s">
        <v>105</v>
      </c>
    </row>
    <row r="628" customFormat="false" ht="12.75" hidden="false" customHeight="true" outlineLevel="0" collapsed="false">
      <c r="A628" s="23" t="s">
        <v>843</v>
      </c>
      <c r="B628" s="24" t="s">
        <v>451</v>
      </c>
      <c r="C628" s="25" t="s">
        <v>452</v>
      </c>
      <c r="D628" s="25" t="s">
        <v>41</v>
      </c>
      <c r="E628" s="26" t="s">
        <v>105</v>
      </c>
    </row>
    <row r="629" customFormat="false" ht="12.75" hidden="false" customHeight="true" outlineLevel="0" collapsed="false">
      <c r="A629" s="23" t="s">
        <v>844</v>
      </c>
      <c r="B629" s="24" t="s">
        <v>451</v>
      </c>
      <c r="C629" s="25" t="s">
        <v>452</v>
      </c>
      <c r="D629" s="25" t="s">
        <v>41</v>
      </c>
      <c r="E629" s="26" t="s">
        <v>105</v>
      </c>
    </row>
    <row r="630" customFormat="false" ht="12.75" hidden="false" customHeight="true" outlineLevel="0" collapsed="false">
      <c r="A630" s="23" t="s">
        <v>845</v>
      </c>
      <c r="B630" s="24" t="s">
        <v>451</v>
      </c>
      <c r="C630" s="25" t="s">
        <v>452</v>
      </c>
      <c r="D630" s="25" t="s">
        <v>41</v>
      </c>
      <c r="E630" s="26" t="s">
        <v>105</v>
      </c>
    </row>
    <row r="631" customFormat="false" ht="12.75" hidden="false" customHeight="true" outlineLevel="0" collapsed="false">
      <c r="A631" s="23" t="s">
        <v>846</v>
      </c>
      <c r="B631" s="24" t="s">
        <v>451</v>
      </c>
      <c r="C631" s="25" t="s">
        <v>452</v>
      </c>
      <c r="D631" s="25" t="s">
        <v>41</v>
      </c>
      <c r="E631" s="26" t="s">
        <v>105</v>
      </c>
    </row>
    <row r="632" customFormat="false" ht="12.75" hidden="false" customHeight="true" outlineLevel="0" collapsed="false">
      <c r="A632" s="23" t="s">
        <v>847</v>
      </c>
      <c r="B632" s="24" t="s">
        <v>451</v>
      </c>
      <c r="C632" s="25" t="s">
        <v>452</v>
      </c>
      <c r="D632" s="25" t="s">
        <v>41</v>
      </c>
      <c r="E632" s="26" t="s">
        <v>105</v>
      </c>
    </row>
    <row r="633" customFormat="false" ht="12.75" hidden="false" customHeight="true" outlineLevel="0" collapsed="false">
      <c r="A633" s="23" t="s">
        <v>848</v>
      </c>
      <c r="B633" s="24" t="s">
        <v>451</v>
      </c>
      <c r="C633" s="25" t="s">
        <v>452</v>
      </c>
      <c r="D633" s="25" t="s">
        <v>41</v>
      </c>
      <c r="E633" s="26" t="s">
        <v>105</v>
      </c>
    </row>
    <row r="634" customFormat="false" ht="12.75" hidden="false" customHeight="true" outlineLevel="0" collapsed="false">
      <c r="A634" s="23" t="s">
        <v>849</v>
      </c>
      <c r="B634" s="24" t="s">
        <v>451</v>
      </c>
      <c r="C634" s="25" t="s">
        <v>452</v>
      </c>
      <c r="D634" s="25" t="s">
        <v>41</v>
      </c>
      <c r="E634" s="26" t="s">
        <v>105</v>
      </c>
    </row>
    <row r="635" customFormat="false" ht="12.75" hidden="false" customHeight="true" outlineLevel="0" collapsed="false">
      <c r="A635" s="23" t="s">
        <v>850</v>
      </c>
      <c r="B635" s="24" t="s">
        <v>451</v>
      </c>
      <c r="C635" s="25" t="s">
        <v>452</v>
      </c>
      <c r="D635" s="25" t="s">
        <v>41</v>
      </c>
      <c r="E635" s="26" t="s">
        <v>105</v>
      </c>
    </row>
    <row r="636" customFormat="false" ht="12.75" hidden="false" customHeight="true" outlineLevel="0" collapsed="false">
      <c r="A636" s="23" t="s">
        <v>851</v>
      </c>
      <c r="B636" s="24" t="s">
        <v>451</v>
      </c>
      <c r="C636" s="25" t="s">
        <v>452</v>
      </c>
      <c r="D636" s="25" t="s">
        <v>41</v>
      </c>
      <c r="E636" s="26" t="s">
        <v>105</v>
      </c>
    </row>
    <row r="637" customFormat="false" ht="12.75" hidden="false" customHeight="true" outlineLevel="0" collapsed="false">
      <c r="A637" s="23" t="s">
        <v>852</v>
      </c>
      <c r="B637" s="24" t="s">
        <v>451</v>
      </c>
      <c r="C637" s="25" t="s">
        <v>452</v>
      </c>
      <c r="D637" s="25" t="s">
        <v>41</v>
      </c>
      <c r="E637" s="26" t="s">
        <v>105</v>
      </c>
    </row>
    <row r="638" customFormat="false" ht="12.75" hidden="false" customHeight="true" outlineLevel="0" collapsed="false">
      <c r="A638" s="23" t="s">
        <v>853</v>
      </c>
      <c r="B638" s="24" t="s">
        <v>451</v>
      </c>
      <c r="C638" s="25" t="s">
        <v>452</v>
      </c>
      <c r="D638" s="25" t="s">
        <v>41</v>
      </c>
      <c r="E638" s="26" t="s">
        <v>105</v>
      </c>
    </row>
    <row r="639" customFormat="false" ht="12.75" hidden="false" customHeight="true" outlineLevel="0" collapsed="false">
      <c r="A639" s="23" t="s">
        <v>854</v>
      </c>
      <c r="B639" s="24" t="s">
        <v>451</v>
      </c>
      <c r="C639" s="25" t="s">
        <v>452</v>
      </c>
      <c r="D639" s="25" t="s">
        <v>41</v>
      </c>
      <c r="E639" s="26" t="s">
        <v>105</v>
      </c>
    </row>
    <row r="640" customFormat="false" ht="12.75" hidden="false" customHeight="true" outlineLevel="0" collapsed="false">
      <c r="A640" s="23" t="s">
        <v>855</v>
      </c>
      <c r="B640" s="24" t="s">
        <v>451</v>
      </c>
      <c r="C640" s="25" t="s">
        <v>452</v>
      </c>
      <c r="D640" s="25" t="s">
        <v>41</v>
      </c>
      <c r="E640" s="26" t="s">
        <v>105</v>
      </c>
    </row>
    <row r="641" customFormat="false" ht="12.75" hidden="false" customHeight="true" outlineLevel="0" collapsed="false">
      <c r="A641" s="23" t="s">
        <v>856</v>
      </c>
      <c r="B641" s="24" t="s">
        <v>451</v>
      </c>
      <c r="C641" s="25" t="s">
        <v>452</v>
      </c>
      <c r="D641" s="25" t="s">
        <v>41</v>
      </c>
      <c r="E641" s="26" t="s">
        <v>105</v>
      </c>
    </row>
    <row r="642" customFormat="false" ht="12.75" hidden="false" customHeight="true" outlineLevel="0" collapsed="false">
      <c r="A642" s="23" t="s">
        <v>857</v>
      </c>
      <c r="B642" s="24" t="s">
        <v>451</v>
      </c>
      <c r="C642" s="25" t="s">
        <v>452</v>
      </c>
      <c r="D642" s="25" t="s">
        <v>41</v>
      </c>
      <c r="E642" s="26" t="s">
        <v>105</v>
      </c>
    </row>
    <row r="643" customFormat="false" ht="12.75" hidden="false" customHeight="true" outlineLevel="0" collapsed="false">
      <c r="A643" s="23" t="s">
        <v>858</v>
      </c>
      <c r="B643" s="24" t="s">
        <v>451</v>
      </c>
      <c r="C643" s="25" t="s">
        <v>452</v>
      </c>
      <c r="D643" s="25" t="s">
        <v>41</v>
      </c>
      <c r="E643" s="26" t="s">
        <v>105</v>
      </c>
    </row>
    <row r="644" customFormat="false" ht="12.75" hidden="false" customHeight="true" outlineLevel="0" collapsed="false">
      <c r="A644" s="23" t="s">
        <v>859</v>
      </c>
      <c r="B644" s="24" t="s">
        <v>451</v>
      </c>
      <c r="C644" s="25" t="s">
        <v>452</v>
      </c>
      <c r="D644" s="25" t="s">
        <v>41</v>
      </c>
      <c r="E644" s="26" t="s">
        <v>105</v>
      </c>
    </row>
    <row r="645" customFormat="false" ht="12.75" hidden="false" customHeight="true" outlineLevel="0" collapsed="false">
      <c r="A645" s="23" t="s">
        <v>860</v>
      </c>
      <c r="B645" s="24" t="s">
        <v>451</v>
      </c>
      <c r="C645" s="25" t="s">
        <v>452</v>
      </c>
      <c r="D645" s="25" t="s">
        <v>41</v>
      </c>
      <c r="E645" s="26" t="s">
        <v>105</v>
      </c>
    </row>
    <row r="646" customFormat="false" ht="12.75" hidden="false" customHeight="true" outlineLevel="0" collapsed="false">
      <c r="A646" s="23" t="s">
        <v>828</v>
      </c>
      <c r="B646" s="24" t="s">
        <v>451</v>
      </c>
      <c r="C646" s="25" t="s">
        <v>452</v>
      </c>
      <c r="D646" s="25" t="s">
        <v>41</v>
      </c>
      <c r="E646" s="26" t="s">
        <v>105</v>
      </c>
    </row>
    <row r="647" customFormat="false" ht="12.75" hidden="false" customHeight="true" outlineLevel="0" collapsed="false">
      <c r="A647" s="23" t="s">
        <v>861</v>
      </c>
      <c r="B647" s="24" t="s">
        <v>451</v>
      </c>
      <c r="C647" s="25" t="s">
        <v>452</v>
      </c>
      <c r="D647" s="25" t="s">
        <v>41</v>
      </c>
      <c r="E647" s="26" t="s">
        <v>105</v>
      </c>
    </row>
    <row r="648" customFormat="false" ht="12.75" hidden="false" customHeight="true" outlineLevel="0" collapsed="false">
      <c r="A648" s="23" t="s">
        <v>862</v>
      </c>
      <c r="B648" s="24" t="s">
        <v>451</v>
      </c>
      <c r="C648" s="25" t="s">
        <v>452</v>
      </c>
      <c r="D648" s="25" t="s">
        <v>41</v>
      </c>
      <c r="E648" s="26" t="s">
        <v>105</v>
      </c>
    </row>
    <row r="649" customFormat="false" ht="12.75" hidden="false" customHeight="true" outlineLevel="0" collapsed="false">
      <c r="A649" s="23" t="s">
        <v>863</v>
      </c>
      <c r="B649" s="24" t="s">
        <v>451</v>
      </c>
      <c r="C649" s="25" t="s">
        <v>452</v>
      </c>
      <c r="D649" s="25" t="s">
        <v>41</v>
      </c>
      <c r="E649" s="26" t="s">
        <v>105</v>
      </c>
    </row>
    <row r="650" customFormat="false" ht="12.75" hidden="false" customHeight="true" outlineLevel="0" collapsed="false">
      <c r="A650" s="23" t="s">
        <v>864</v>
      </c>
      <c r="B650" s="24" t="s">
        <v>451</v>
      </c>
      <c r="C650" s="25" t="s">
        <v>452</v>
      </c>
      <c r="D650" s="25" t="s">
        <v>41</v>
      </c>
      <c r="E650" s="26" t="s">
        <v>105</v>
      </c>
    </row>
    <row r="651" customFormat="false" ht="12.75" hidden="false" customHeight="true" outlineLevel="0" collapsed="false">
      <c r="A651" s="23" t="s">
        <v>865</v>
      </c>
      <c r="B651" s="24" t="s">
        <v>451</v>
      </c>
      <c r="C651" s="25" t="s">
        <v>452</v>
      </c>
      <c r="D651" s="25" t="s">
        <v>41</v>
      </c>
      <c r="E651" s="26" t="s">
        <v>105</v>
      </c>
    </row>
    <row r="652" customFormat="false" ht="12.75" hidden="false" customHeight="true" outlineLevel="0" collapsed="false">
      <c r="A652" s="23" t="s">
        <v>866</v>
      </c>
      <c r="B652" s="24" t="s">
        <v>451</v>
      </c>
      <c r="C652" s="25" t="s">
        <v>452</v>
      </c>
      <c r="D652" s="25" t="s">
        <v>41</v>
      </c>
      <c r="E652" s="26" t="s">
        <v>105</v>
      </c>
    </row>
    <row r="653" customFormat="false" ht="12.75" hidden="false" customHeight="true" outlineLevel="0" collapsed="false">
      <c r="A653" s="23" t="s">
        <v>867</v>
      </c>
      <c r="B653" s="24" t="s">
        <v>451</v>
      </c>
      <c r="C653" s="25" t="s">
        <v>452</v>
      </c>
      <c r="D653" s="25" t="s">
        <v>41</v>
      </c>
      <c r="E653" s="26" t="s">
        <v>105</v>
      </c>
    </row>
    <row r="654" customFormat="false" ht="12.75" hidden="false" customHeight="false" outlineLevel="0" collapsed="false">
      <c r="A654" s="23" t="s">
        <v>868</v>
      </c>
      <c r="B654" s="24" t="s">
        <v>451</v>
      </c>
      <c r="C654" s="25" t="s">
        <v>452</v>
      </c>
      <c r="D654" s="25" t="s">
        <v>41</v>
      </c>
      <c r="E654" s="26" t="s">
        <v>105</v>
      </c>
    </row>
    <row r="655" customFormat="false" ht="12.75" hidden="false" customHeight="false" outlineLevel="0" collapsed="false">
      <c r="A655" s="23" t="s">
        <v>869</v>
      </c>
      <c r="B655" s="24" t="s">
        <v>451</v>
      </c>
      <c r="C655" s="25" t="s">
        <v>452</v>
      </c>
      <c r="D655" s="25" t="s">
        <v>41</v>
      </c>
      <c r="E655" s="26" t="s">
        <v>105</v>
      </c>
    </row>
    <row r="656" customFormat="false" ht="12.75" hidden="false" customHeight="false" outlineLevel="0" collapsed="false">
      <c r="A656" s="23" t="s">
        <v>870</v>
      </c>
      <c r="B656" s="24" t="s">
        <v>451</v>
      </c>
      <c r="C656" s="25" t="s">
        <v>452</v>
      </c>
      <c r="D656" s="25" t="s">
        <v>41</v>
      </c>
      <c r="E656" s="26" t="s">
        <v>105</v>
      </c>
    </row>
    <row r="657" customFormat="false" ht="12.75" hidden="false" customHeight="false" outlineLevel="0" collapsed="false">
      <c r="A657" s="23" t="s">
        <v>871</v>
      </c>
      <c r="B657" s="24" t="s">
        <v>451</v>
      </c>
      <c r="C657" s="25" t="s">
        <v>452</v>
      </c>
      <c r="D657" s="25" t="s">
        <v>41</v>
      </c>
      <c r="E657" s="26" t="s">
        <v>105</v>
      </c>
    </row>
    <row r="658" customFormat="false" ht="12.75" hidden="false" customHeight="false" outlineLevel="0" collapsed="false">
      <c r="A658" s="23" t="s">
        <v>872</v>
      </c>
      <c r="B658" s="24" t="s">
        <v>451</v>
      </c>
      <c r="C658" s="25" t="s">
        <v>452</v>
      </c>
      <c r="D658" s="25" t="s">
        <v>41</v>
      </c>
      <c r="E658" s="26" t="s">
        <v>105</v>
      </c>
    </row>
    <row r="659" customFormat="false" ht="12.75" hidden="false" customHeight="false" outlineLevel="0" collapsed="false">
      <c r="A659" s="23" t="s">
        <v>873</v>
      </c>
      <c r="B659" s="24" t="s">
        <v>451</v>
      </c>
      <c r="C659" s="25" t="s">
        <v>452</v>
      </c>
      <c r="D659" s="25" t="s">
        <v>41</v>
      </c>
      <c r="E659" s="26" t="s">
        <v>105</v>
      </c>
    </row>
    <row r="660" customFormat="false" ht="12.75" hidden="false" customHeight="false" outlineLevel="0" collapsed="false">
      <c r="A660" s="23" t="s">
        <v>874</v>
      </c>
      <c r="B660" s="24" t="s">
        <v>451</v>
      </c>
      <c r="C660" s="25" t="s">
        <v>452</v>
      </c>
      <c r="D660" s="25" t="s">
        <v>41</v>
      </c>
      <c r="E660" s="26" t="s">
        <v>105</v>
      </c>
    </row>
    <row r="661" customFormat="false" ht="12.75" hidden="false" customHeight="false" outlineLevel="0" collapsed="false">
      <c r="A661" s="23" t="s">
        <v>875</v>
      </c>
      <c r="B661" s="24" t="s">
        <v>451</v>
      </c>
      <c r="C661" s="25" t="s">
        <v>452</v>
      </c>
      <c r="D661" s="25" t="s">
        <v>41</v>
      </c>
      <c r="E661" s="26" t="s">
        <v>876</v>
      </c>
    </row>
    <row r="662" customFormat="false" ht="12.75" hidden="false" customHeight="false" outlineLevel="0" collapsed="false">
      <c r="A662" s="23" t="s">
        <v>877</v>
      </c>
      <c r="B662" s="24" t="s">
        <v>451</v>
      </c>
      <c r="C662" s="25" t="s">
        <v>452</v>
      </c>
      <c r="D662" s="25" t="s">
        <v>41</v>
      </c>
      <c r="E662" s="26" t="s">
        <v>876</v>
      </c>
    </row>
    <row r="663" customFormat="false" ht="12.75" hidden="false" customHeight="false" outlineLevel="0" collapsed="false">
      <c r="A663" s="23" t="s">
        <v>878</v>
      </c>
      <c r="B663" s="24" t="s">
        <v>451</v>
      </c>
      <c r="C663" s="25" t="s">
        <v>452</v>
      </c>
      <c r="D663" s="25" t="s">
        <v>41</v>
      </c>
      <c r="E663" s="26" t="s">
        <v>879</v>
      </c>
    </row>
    <row r="664" customFormat="false" ht="12.75" hidden="false" customHeight="false" outlineLevel="0" collapsed="false">
      <c r="A664" s="23" t="s">
        <v>880</v>
      </c>
      <c r="B664" s="24" t="s">
        <v>451</v>
      </c>
      <c r="C664" s="25" t="s">
        <v>452</v>
      </c>
      <c r="D664" s="25" t="s">
        <v>41</v>
      </c>
      <c r="E664" s="26" t="s">
        <v>881</v>
      </c>
    </row>
    <row r="665" customFormat="false" ht="12.75" hidden="false" customHeight="false" outlineLevel="0" collapsed="false">
      <c r="A665" s="23" t="s">
        <v>882</v>
      </c>
      <c r="B665" s="24" t="s">
        <v>451</v>
      </c>
      <c r="C665" s="25" t="s">
        <v>452</v>
      </c>
      <c r="D665" s="25" t="s">
        <v>41</v>
      </c>
      <c r="E665" s="26" t="s">
        <v>224</v>
      </c>
    </row>
    <row r="666" customFormat="false" ht="12.75" hidden="false" customHeight="false" outlineLevel="0" collapsed="false">
      <c r="A666" s="23" t="s">
        <v>883</v>
      </c>
      <c r="B666" s="24" t="s">
        <v>451</v>
      </c>
      <c r="C666" s="25" t="s">
        <v>452</v>
      </c>
      <c r="D666" s="25" t="s">
        <v>41</v>
      </c>
      <c r="E666" s="26" t="s">
        <v>224</v>
      </c>
    </row>
    <row r="667" customFormat="false" ht="12.75" hidden="false" customHeight="false" outlineLevel="0" collapsed="false">
      <c r="A667" s="23" t="s">
        <v>884</v>
      </c>
      <c r="B667" s="24" t="s">
        <v>451</v>
      </c>
      <c r="C667" s="25" t="s">
        <v>452</v>
      </c>
      <c r="D667" s="25" t="s">
        <v>41</v>
      </c>
      <c r="E667" s="26" t="s">
        <v>224</v>
      </c>
    </row>
    <row r="668" customFormat="false" ht="12.75" hidden="false" customHeight="false" outlineLevel="0" collapsed="false">
      <c r="A668" s="23" t="s">
        <v>885</v>
      </c>
      <c r="B668" s="24" t="s">
        <v>451</v>
      </c>
      <c r="C668" s="25" t="s">
        <v>452</v>
      </c>
      <c r="D668" s="25" t="s">
        <v>41</v>
      </c>
      <c r="E668" s="26" t="s">
        <v>224</v>
      </c>
    </row>
    <row r="669" customFormat="false" ht="12.75" hidden="false" customHeight="false" outlineLevel="0" collapsed="false">
      <c r="A669" s="23" t="s">
        <v>886</v>
      </c>
      <c r="B669" s="24" t="s">
        <v>451</v>
      </c>
      <c r="C669" s="25" t="s">
        <v>452</v>
      </c>
      <c r="D669" s="25" t="s">
        <v>41</v>
      </c>
      <c r="E669" s="26" t="s">
        <v>224</v>
      </c>
    </row>
    <row r="670" customFormat="false" ht="12.75" hidden="false" customHeight="false" outlineLevel="0" collapsed="false">
      <c r="A670" s="23" t="s">
        <v>887</v>
      </c>
      <c r="B670" s="24" t="s">
        <v>451</v>
      </c>
      <c r="C670" s="25" t="s">
        <v>452</v>
      </c>
      <c r="D670" s="25" t="s">
        <v>41</v>
      </c>
      <c r="E670" s="26" t="s">
        <v>224</v>
      </c>
    </row>
    <row r="671" customFormat="false" ht="12.75" hidden="false" customHeight="false" outlineLevel="0" collapsed="false">
      <c r="A671" s="23" t="s">
        <v>888</v>
      </c>
      <c r="B671" s="24" t="s">
        <v>451</v>
      </c>
      <c r="C671" s="25" t="s">
        <v>452</v>
      </c>
      <c r="D671" s="25" t="s">
        <v>41</v>
      </c>
      <c r="E671" s="26" t="s">
        <v>224</v>
      </c>
    </row>
    <row r="672" customFormat="false" ht="12.75" hidden="false" customHeight="false" outlineLevel="0" collapsed="false">
      <c r="A672" s="23" t="s">
        <v>889</v>
      </c>
      <c r="B672" s="24" t="s">
        <v>451</v>
      </c>
      <c r="C672" s="25" t="s">
        <v>452</v>
      </c>
      <c r="D672" s="25" t="s">
        <v>41</v>
      </c>
      <c r="E672" s="26" t="s">
        <v>224</v>
      </c>
    </row>
    <row r="673" customFormat="false" ht="12.75" hidden="false" customHeight="false" outlineLevel="0" collapsed="false">
      <c r="A673" s="23" t="s">
        <v>890</v>
      </c>
      <c r="B673" s="24" t="s">
        <v>451</v>
      </c>
      <c r="C673" s="25" t="s">
        <v>452</v>
      </c>
      <c r="D673" s="25" t="s">
        <v>41</v>
      </c>
      <c r="E673" s="26" t="s">
        <v>224</v>
      </c>
    </row>
    <row r="674" customFormat="false" ht="12.75" hidden="false" customHeight="false" outlineLevel="0" collapsed="false">
      <c r="A674" s="23" t="s">
        <v>891</v>
      </c>
      <c r="B674" s="24" t="s">
        <v>451</v>
      </c>
      <c r="C674" s="25" t="s">
        <v>452</v>
      </c>
      <c r="D674" s="25" t="s">
        <v>41</v>
      </c>
      <c r="E674" s="26" t="s">
        <v>224</v>
      </c>
    </row>
    <row r="675" customFormat="false" ht="12.75" hidden="false" customHeight="false" outlineLevel="0" collapsed="false">
      <c r="A675" s="23" t="s">
        <v>892</v>
      </c>
      <c r="B675" s="24" t="s">
        <v>451</v>
      </c>
      <c r="C675" s="25" t="s">
        <v>452</v>
      </c>
      <c r="D675" s="25" t="s">
        <v>41</v>
      </c>
      <c r="E675" s="26" t="s">
        <v>224</v>
      </c>
    </row>
    <row r="676" customFormat="false" ht="12.75" hidden="false" customHeight="false" outlineLevel="0" collapsed="false">
      <c r="A676" s="23" t="s">
        <v>893</v>
      </c>
      <c r="B676" s="24" t="s">
        <v>451</v>
      </c>
      <c r="C676" s="25" t="s">
        <v>452</v>
      </c>
      <c r="D676" s="25" t="s">
        <v>41</v>
      </c>
      <c r="E676" s="26" t="s">
        <v>224</v>
      </c>
    </row>
    <row r="677" customFormat="false" ht="12.75" hidden="false" customHeight="false" outlineLevel="0" collapsed="false">
      <c r="A677" s="23" t="s">
        <v>894</v>
      </c>
      <c r="B677" s="24" t="s">
        <v>451</v>
      </c>
      <c r="C677" s="25" t="s">
        <v>452</v>
      </c>
      <c r="D677" s="25" t="s">
        <v>41</v>
      </c>
      <c r="E677" s="26" t="s">
        <v>224</v>
      </c>
    </row>
    <row r="678" customFormat="false" ht="12.75" hidden="false" customHeight="false" outlineLevel="0" collapsed="false">
      <c r="A678" s="23" t="s">
        <v>895</v>
      </c>
      <c r="B678" s="24" t="s">
        <v>451</v>
      </c>
      <c r="C678" s="25" t="s">
        <v>452</v>
      </c>
      <c r="D678" s="25" t="s">
        <v>41</v>
      </c>
      <c r="E678" s="26" t="s">
        <v>224</v>
      </c>
    </row>
    <row r="679" customFormat="false" ht="12.75" hidden="false" customHeight="false" outlineLevel="0" collapsed="false">
      <c r="A679" s="23" t="s">
        <v>896</v>
      </c>
      <c r="B679" s="24" t="s">
        <v>451</v>
      </c>
      <c r="C679" s="25" t="s">
        <v>452</v>
      </c>
      <c r="D679" s="25" t="s">
        <v>41</v>
      </c>
      <c r="E679" s="26" t="s">
        <v>224</v>
      </c>
    </row>
    <row r="680" customFormat="false" ht="12.75" hidden="false" customHeight="false" outlineLevel="0" collapsed="false">
      <c r="A680" s="23" t="s">
        <v>897</v>
      </c>
      <c r="B680" s="24" t="s">
        <v>451</v>
      </c>
      <c r="C680" s="25" t="s">
        <v>452</v>
      </c>
      <c r="D680" s="25" t="s">
        <v>41</v>
      </c>
      <c r="E680" s="26" t="s">
        <v>224</v>
      </c>
    </row>
    <row r="681" customFormat="false" ht="12.75" hidden="false" customHeight="false" outlineLevel="0" collapsed="false">
      <c r="A681" s="23" t="s">
        <v>898</v>
      </c>
      <c r="B681" s="24" t="s">
        <v>451</v>
      </c>
      <c r="C681" s="25" t="s">
        <v>452</v>
      </c>
      <c r="D681" s="25" t="s">
        <v>41</v>
      </c>
      <c r="E681" s="26" t="s">
        <v>447</v>
      </c>
    </row>
    <row r="682" customFormat="false" ht="12.75" hidden="false" customHeight="false" outlineLevel="0" collapsed="false">
      <c r="A682" s="23" t="s">
        <v>899</v>
      </c>
      <c r="B682" s="24" t="s">
        <v>451</v>
      </c>
      <c r="C682" s="25" t="s">
        <v>452</v>
      </c>
      <c r="D682" s="25" t="s">
        <v>41</v>
      </c>
      <c r="E682" s="26" t="s">
        <v>447</v>
      </c>
    </row>
    <row r="683" customFormat="false" ht="12.75" hidden="false" customHeight="false" outlineLevel="0" collapsed="false">
      <c r="A683" s="23" t="s">
        <v>900</v>
      </c>
      <c r="B683" s="24" t="s">
        <v>451</v>
      </c>
      <c r="C683" s="25" t="s">
        <v>452</v>
      </c>
      <c r="D683" s="25" t="s">
        <v>41</v>
      </c>
      <c r="E683" s="26" t="s">
        <v>901</v>
      </c>
    </row>
    <row r="684" customFormat="false" ht="12.75" hidden="false" customHeight="false" outlineLevel="0" collapsed="false">
      <c r="A684" s="23" t="s">
        <v>902</v>
      </c>
      <c r="B684" s="24" t="s">
        <v>451</v>
      </c>
      <c r="C684" s="25" t="s">
        <v>452</v>
      </c>
      <c r="D684" s="25" t="s">
        <v>41</v>
      </c>
      <c r="E684" s="26" t="s">
        <v>901</v>
      </c>
    </row>
    <row r="685" customFormat="false" ht="12.75" hidden="false" customHeight="false" outlineLevel="0" collapsed="false">
      <c r="A685" s="23" t="s">
        <v>903</v>
      </c>
      <c r="B685" s="24" t="s">
        <v>451</v>
      </c>
      <c r="C685" s="25" t="s">
        <v>452</v>
      </c>
      <c r="D685" s="25" t="s">
        <v>41</v>
      </c>
      <c r="E685" s="26" t="s">
        <v>901</v>
      </c>
    </row>
    <row r="686" customFormat="false" ht="12.75" hidden="false" customHeight="false" outlineLevel="0" collapsed="false">
      <c r="A686" s="23" t="s">
        <v>904</v>
      </c>
      <c r="B686" s="24" t="s">
        <v>451</v>
      </c>
      <c r="C686" s="25" t="s">
        <v>452</v>
      </c>
      <c r="D686" s="25" t="s">
        <v>41</v>
      </c>
      <c r="E686" s="26" t="s">
        <v>274</v>
      </c>
    </row>
    <row r="687" customFormat="false" ht="12.75" hidden="false" customHeight="false" outlineLevel="0" collapsed="false">
      <c r="A687" s="23" t="s">
        <v>905</v>
      </c>
      <c r="B687" s="24" t="s">
        <v>451</v>
      </c>
      <c r="C687" s="25" t="s">
        <v>452</v>
      </c>
      <c r="D687" s="25" t="s">
        <v>41</v>
      </c>
      <c r="E687" s="26" t="s">
        <v>906</v>
      </c>
    </row>
    <row r="688" customFormat="false" ht="12.75" hidden="false" customHeight="false" outlineLevel="0" collapsed="false">
      <c r="A688" s="23" t="s">
        <v>907</v>
      </c>
      <c r="B688" s="24" t="s">
        <v>451</v>
      </c>
      <c r="C688" s="25" t="s">
        <v>452</v>
      </c>
      <c r="D688" s="25" t="s">
        <v>41</v>
      </c>
      <c r="E688" s="26" t="s">
        <v>906</v>
      </c>
    </row>
    <row r="689" customFormat="false" ht="12.75" hidden="false" customHeight="false" outlineLevel="0" collapsed="false">
      <c r="A689" s="23" t="s">
        <v>908</v>
      </c>
      <c r="B689" s="24" t="s">
        <v>451</v>
      </c>
      <c r="C689" s="25" t="s">
        <v>452</v>
      </c>
      <c r="D689" s="25" t="s">
        <v>41</v>
      </c>
      <c r="E689" s="26" t="s">
        <v>439</v>
      </c>
    </row>
    <row r="690" customFormat="false" ht="12.75" hidden="false" customHeight="false" outlineLevel="0" collapsed="false">
      <c r="A690" s="23" t="s">
        <v>909</v>
      </c>
      <c r="B690" s="24" t="s">
        <v>451</v>
      </c>
      <c r="C690" s="25" t="s">
        <v>452</v>
      </c>
      <c r="D690" s="25" t="s">
        <v>41</v>
      </c>
      <c r="E690" s="26" t="s">
        <v>439</v>
      </c>
    </row>
    <row r="691" customFormat="false" ht="12.75" hidden="false" customHeight="false" outlineLevel="0" collapsed="false">
      <c r="A691" s="23" t="s">
        <v>910</v>
      </c>
      <c r="B691" s="24" t="s">
        <v>451</v>
      </c>
      <c r="C691" s="25" t="s">
        <v>452</v>
      </c>
      <c r="D691" s="25" t="s">
        <v>41</v>
      </c>
      <c r="E691" s="26" t="s">
        <v>441</v>
      </c>
    </row>
    <row r="692" customFormat="false" ht="12.75" hidden="false" customHeight="false" outlineLevel="0" collapsed="false">
      <c r="A692" s="23" t="s">
        <v>911</v>
      </c>
      <c r="B692" s="24" t="s">
        <v>451</v>
      </c>
      <c r="C692" s="25" t="s">
        <v>452</v>
      </c>
      <c r="D692" s="25" t="s">
        <v>41</v>
      </c>
      <c r="E692" s="26" t="s">
        <v>441</v>
      </c>
    </row>
    <row r="693" customFormat="false" ht="12.75" hidden="false" customHeight="false" outlineLevel="0" collapsed="false">
      <c r="A693" s="23" t="s">
        <v>912</v>
      </c>
      <c r="B693" s="24" t="s">
        <v>451</v>
      </c>
      <c r="C693" s="25" t="s">
        <v>452</v>
      </c>
      <c r="D693" s="25" t="s">
        <v>41</v>
      </c>
      <c r="E693" s="26" t="s">
        <v>166</v>
      </c>
    </row>
    <row r="694" customFormat="false" ht="12.75" hidden="false" customHeight="false" outlineLevel="0" collapsed="false">
      <c r="A694" s="23" t="s">
        <v>913</v>
      </c>
      <c r="B694" s="24" t="s">
        <v>451</v>
      </c>
      <c r="C694" s="25" t="s">
        <v>452</v>
      </c>
      <c r="D694" s="25" t="s">
        <v>41</v>
      </c>
      <c r="E694" s="26" t="s">
        <v>166</v>
      </c>
    </row>
    <row r="695" customFormat="false" ht="12.75" hidden="false" customHeight="false" outlineLevel="0" collapsed="false">
      <c r="A695" s="23" t="s">
        <v>914</v>
      </c>
      <c r="B695" s="24" t="s">
        <v>451</v>
      </c>
      <c r="C695" s="25" t="s">
        <v>452</v>
      </c>
      <c r="D695" s="25" t="s">
        <v>41</v>
      </c>
      <c r="E695" s="26" t="s">
        <v>166</v>
      </c>
    </row>
    <row r="696" customFormat="false" ht="12.75" hidden="false" customHeight="false" outlineLevel="0" collapsed="false">
      <c r="A696" s="23" t="s">
        <v>915</v>
      </c>
      <c r="B696" s="24" t="s">
        <v>451</v>
      </c>
      <c r="C696" s="25" t="s">
        <v>452</v>
      </c>
      <c r="D696" s="25" t="s">
        <v>41</v>
      </c>
      <c r="E696" s="26" t="s">
        <v>166</v>
      </c>
    </row>
    <row r="697" customFormat="false" ht="12.75" hidden="false" customHeight="false" outlineLevel="0" collapsed="false">
      <c r="A697" s="23" t="s">
        <v>916</v>
      </c>
      <c r="B697" s="24" t="s">
        <v>451</v>
      </c>
      <c r="C697" s="25" t="s">
        <v>452</v>
      </c>
      <c r="D697" s="25" t="s">
        <v>41</v>
      </c>
      <c r="E697" s="26" t="s">
        <v>166</v>
      </c>
    </row>
    <row r="698" customFormat="false" ht="12.75" hidden="false" customHeight="false" outlineLevel="0" collapsed="false">
      <c r="A698" s="23" t="s">
        <v>917</v>
      </c>
      <c r="B698" s="24" t="s">
        <v>451</v>
      </c>
      <c r="C698" s="25" t="s">
        <v>452</v>
      </c>
      <c r="D698" s="25" t="s">
        <v>41</v>
      </c>
      <c r="E698" s="26" t="s">
        <v>166</v>
      </c>
    </row>
    <row r="699" customFormat="false" ht="12.75" hidden="false" customHeight="false" outlineLevel="0" collapsed="false">
      <c r="A699" s="23" t="s">
        <v>918</v>
      </c>
      <c r="B699" s="24" t="s">
        <v>451</v>
      </c>
      <c r="C699" s="25" t="s">
        <v>452</v>
      </c>
      <c r="D699" s="25" t="s">
        <v>41</v>
      </c>
      <c r="E699" s="26" t="s">
        <v>166</v>
      </c>
    </row>
    <row r="700" customFormat="false" ht="12.75" hidden="false" customHeight="false" outlineLevel="0" collapsed="false">
      <c r="A700" s="23" t="s">
        <v>919</v>
      </c>
      <c r="B700" s="24" t="s">
        <v>451</v>
      </c>
      <c r="C700" s="25" t="s">
        <v>452</v>
      </c>
      <c r="D700" s="25" t="s">
        <v>41</v>
      </c>
      <c r="E700" s="26" t="s">
        <v>166</v>
      </c>
    </row>
    <row r="701" customFormat="false" ht="12.75" hidden="false" customHeight="false" outlineLevel="0" collapsed="false">
      <c r="A701" s="23" t="s">
        <v>920</v>
      </c>
      <c r="B701" s="24" t="s">
        <v>451</v>
      </c>
      <c r="C701" s="25" t="s">
        <v>452</v>
      </c>
      <c r="D701" s="25" t="s">
        <v>41</v>
      </c>
      <c r="E701" s="26" t="s">
        <v>166</v>
      </c>
    </row>
    <row r="702" customFormat="false" ht="12.75" hidden="false" customHeight="false" outlineLevel="0" collapsed="false">
      <c r="A702" s="23" t="s">
        <v>921</v>
      </c>
      <c r="B702" s="24" t="s">
        <v>451</v>
      </c>
      <c r="C702" s="25" t="s">
        <v>452</v>
      </c>
      <c r="D702" s="25" t="s">
        <v>41</v>
      </c>
      <c r="E702" s="26" t="s">
        <v>166</v>
      </c>
    </row>
    <row r="703" customFormat="false" ht="12.75" hidden="false" customHeight="false" outlineLevel="0" collapsed="false">
      <c r="A703" s="23" t="s">
        <v>922</v>
      </c>
      <c r="B703" s="24" t="s">
        <v>451</v>
      </c>
      <c r="C703" s="25" t="s">
        <v>452</v>
      </c>
      <c r="D703" s="25" t="s">
        <v>41</v>
      </c>
      <c r="E703" s="26" t="s">
        <v>166</v>
      </c>
    </row>
    <row r="704" customFormat="false" ht="12.75" hidden="false" customHeight="false" outlineLevel="0" collapsed="false">
      <c r="A704" s="23" t="s">
        <v>923</v>
      </c>
      <c r="B704" s="24" t="s">
        <v>451</v>
      </c>
      <c r="C704" s="25" t="s">
        <v>452</v>
      </c>
      <c r="D704" s="25" t="s">
        <v>41</v>
      </c>
      <c r="E704" s="26" t="s">
        <v>166</v>
      </c>
    </row>
    <row r="705" customFormat="false" ht="12.75" hidden="false" customHeight="false" outlineLevel="0" collapsed="false">
      <c r="A705" s="23" t="s">
        <v>924</v>
      </c>
      <c r="B705" s="24" t="s">
        <v>451</v>
      </c>
      <c r="C705" s="25" t="s">
        <v>452</v>
      </c>
      <c r="D705" s="25" t="s">
        <v>41</v>
      </c>
      <c r="E705" s="26" t="s">
        <v>166</v>
      </c>
    </row>
    <row r="706" customFormat="false" ht="12.75" hidden="false" customHeight="false" outlineLevel="0" collapsed="false">
      <c r="A706" s="23" t="s">
        <v>925</v>
      </c>
      <c r="B706" s="24" t="s">
        <v>451</v>
      </c>
      <c r="C706" s="25" t="s">
        <v>452</v>
      </c>
      <c r="D706" s="25" t="s">
        <v>41</v>
      </c>
      <c r="E706" s="26" t="s">
        <v>166</v>
      </c>
    </row>
    <row r="707" customFormat="false" ht="12.75" hidden="false" customHeight="false" outlineLevel="0" collapsed="false">
      <c r="A707" s="23" t="s">
        <v>926</v>
      </c>
      <c r="B707" s="24" t="s">
        <v>451</v>
      </c>
      <c r="C707" s="25" t="s">
        <v>452</v>
      </c>
      <c r="D707" s="25" t="s">
        <v>41</v>
      </c>
      <c r="E707" s="26" t="s">
        <v>166</v>
      </c>
    </row>
    <row r="708" customFormat="false" ht="12.75" hidden="false" customHeight="false" outlineLevel="0" collapsed="false">
      <c r="A708" s="23" t="s">
        <v>927</v>
      </c>
      <c r="B708" s="24" t="s">
        <v>451</v>
      </c>
      <c r="C708" s="25" t="s">
        <v>452</v>
      </c>
      <c r="D708" s="25" t="s">
        <v>41</v>
      </c>
      <c r="E708" s="26" t="s">
        <v>166</v>
      </c>
    </row>
    <row r="709" customFormat="false" ht="12.75" hidden="false" customHeight="false" outlineLevel="0" collapsed="false">
      <c r="A709" s="23" t="s">
        <v>928</v>
      </c>
      <c r="B709" s="24" t="s">
        <v>451</v>
      </c>
      <c r="C709" s="25" t="s">
        <v>452</v>
      </c>
      <c r="D709" s="25" t="s">
        <v>41</v>
      </c>
      <c r="E709" s="26" t="s">
        <v>166</v>
      </c>
    </row>
    <row r="710" customFormat="false" ht="25.5" hidden="false" customHeight="false" outlineLevel="0" collapsed="false">
      <c r="A710" s="23" t="s">
        <v>929</v>
      </c>
      <c r="B710" s="24" t="s">
        <v>451</v>
      </c>
      <c r="C710" s="25" t="s">
        <v>452</v>
      </c>
      <c r="D710" s="25" t="s">
        <v>41</v>
      </c>
      <c r="E710" s="26" t="s">
        <v>930</v>
      </c>
    </row>
    <row r="711" customFormat="false" ht="12.75" hidden="false" customHeight="false" outlineLevel="0" collapsed="false">
      <c r="A711" s="23" t="s">
        <v>931</v>
      </c>
      <c r="B711" s="24" t="s">
        <v>451</v>
      </c>
      <c r="C711" s="25" t="s">
        <v>452</v>
      </c>
      <c r="D711" s="25" t="s">
        <v>41</v>
      </c>
      <c r="E711" s="26" t="s">
        <v>932</v>
      </c>
    </row>
    <row r="712" customFormat="false" ht="12.75" hidden="false" customHeight="false" outlineLevel="0" collapsed="false">
      <c r="A712" s="23" t="s">
        <v>933</v>
      </c>
      <c r="B712" s="24" t="s">
        <v>451</v>
      </c>
      <c r="C712" s="25" t="s">
        <v>452</v>
      </c>
      <c r="D712" s="25" t="s">
        <v>41</v>
      </c>
      <c r="E712" s="26" t="s">
        <v>932</v>
      </c>
    </row>
    <row r="713" customFormat="false" ht="12.75" hidden="false" customHeight="false" outlineLevel="0" collapsed="false">
      <c r="A713" s="23" t="s">
        <v>934</v>
      </c>
      <c r="B713" s="24" t="s">
        <v>451</v>
      </c>
      <c r="C713" s="25" t="s">
        <v>452</v>
      </c>
      <c r="D713" s="25" t="s">
        <v>41</v>
      </c>
      <c r="E713" s="26" t="s">
        <v>935</v>
      </c>
    </row>
    <row r="714" customFormat="false" ht="12.75" hidden="false" customHeight="false" outlineLevel="0" collapsed="false">
      <c r="A714" s="23" t="s">
        <v>936</v>
      </c>
      <c r="B714" s="24" t="s">
        <v>451</v>
      </c>
      <c r="C714" s="25" t="s">
        <v>452</v>
      </c>
      <c r="D714" s="25" t="s">
        <v>41</v>
      </c>
      <c r="E714" s="26" t="s">
        <v>935</v>
      </c>
    </row>
    <row r="715" customFormat="false" ht="12.75" hidden="false" customHeight="false" outlineLevel="0" collapsed="false">
      <c r="A715" s="23" t="s">
        <v>937</v>
      </c>
      <c r="B715" s="24" t="s">
        <v>451</v>
      </c>
      <c r="C715" s="25" t="s">
        <v>452</v>
      </c>
      <c r="D715" s="25" t="s">
        <v>41</v>
      </c>
      <c r="E715" s="26" t="s">
        <v>385</v>
      </c>
    </row>
    <row r="716" customFormat="false" ht="12.75" hidden="false" customHeight="false" outlineLevel="0" collapsed="false">
      <c r="A716" s="23" t="s">
        <v>938</v>
      </c>
      <c r="B716" s="24" t="s">
        <v>451</v>
      </c>
      <c r="C716" s="25" t="s">
        <v>452</v>
      </c>
      <c r="D716" s="25" t="s">
        <v>41</v>
      </c>
      <c r="E716" s="26" t="s">
        <v>939</v>
      </c>
    </row>
    <row r="717" customFormat="false" ht="12.75" hidden="false" customHeight="false" outlineLevel="0" collapsed="false">
      <c r="A717" s="23" t="s">
        <v>557</v>
      </c>
      <c r="B717" s="24" t="s">
        <v>451</v>
      </c>
      <c r="C717" s="25" t="s">
        <v>452</v>
      </c>
      <c r="D717" s="25" t="s">
        <v>41</v>
      </c>
      <c r="E717" s="26" t="s">
        <v>939</v>
      </c>
    </row>
    <row r="718" customFormat="false" ht="12.75" hidden="false" customHeight="false" outlineLevel="0" collapsed="false">
      <c r="A718" s="23" t="s">
        <v>940</v>
      </c>
      <c r="B718" s="24" t="s">
        <v>451</v>
      </c>
      <c r="C718" s="25" t="s">
        <v>452</v>
      </c>
      <c r="D718" s="25" t="s">
        <v>41</v>
      </c>
      <c r="E718" s="26" t="s">
        <v>941</v>
      </c>
    </row>
    <row r="719" customFormat="false" ht="25.5" hidden="false" customHeight="true" outlineLevel="0" collapsed="false">
      <c r="A719" s="23" t="s">
        <v>942</v>
      </c>
      <c r="B719" s="24" t="s">
        <v>94</v>
      </c>
      <c r="C719" s="25" t="s">
        <v>95</v>
      </c>
      <c r="D719" s="25" t="s">
        <v>7</v>
      </c>
      <c r="E719" s="26" t="s">
        <v>943</v>
      </c>
    </row>
    <row r="720" customFormat="false" ht="25.5" hidden="false" customHeight="true" outlineLevel="0" collapsed="false">
      <c r="A720" s="23" t="s">
        <v>944</v>
      </c>
      <c r="B720" s="24" t="s">
        <v>94</v>
      </c>
      <c r="C720" s="25" t="s">
        <v>95</v>
      </c>
      <c r="D720" s="25" t="s">
        <v>7</v>
      </c>
      <c r="E720" s="26" t="s">
        <v>105</v>
      </c>
    </row>
    <row r="721" customFormat="false" ht="25.5" hidden="false" customHeight="true" outlineLevel="0" collapsed="false">
      <c r="A721" s="23" t="s">
        <v>945</v>
      </c>
      <c r="B721" s="24" t="s">
        <v>94</v>
      </c>
      <c r="C721" s="25" t="s">
        <v>95</v>
      </c>
      <c r="D721" s="25" t="s">
        <v>7</v>
      </c>
      <c r="E721" s="26" t="s">
        <v>105</v>
      </c>
    </row>
    <row r="722" customFormat="false" ht="25.5" hidden="false" customHeight="true" outlineLevel="0" collapsed="false">
      <c r="A722" s="23" t="s">
        <v>946</v>
      </c>
      <c r="B722" s="24" t="s">
        <v>94</v>
      </c>
      <c r="C722" s="25" t="s">
        <v>95</v>
      </c>
      <c r="D722" s="25" t="s">
        <v>7</v>
      </c>
      <c r="E722" s="26" t="s">
        <v>105</v>
      </c>
    </row>
    <row r="723" customFormat="false" ht="25.5" hidden="false" customHeight="true" outlineLevel="0" collapsed="false">
      <c r="A723" s="23" t="s">
        <v>947</v>
      </c>
      <c r="B723" s="24" t="s">
        <v>94</v>
      </c>
      <c r="C723" s="25" t="s">
        <v>95</v>
      </c>
      <c r="D723" s="25" t="s">
        <v>7</v>
      </c>
      <c r="E723" s="26" t="s">
        <v>105</v>
      </c>
    </row>
    <row r="724" customFormat="false" ht="25.5" hidden="false" customHeight="true" outlineLevel="0" collapsed="false">
      <c r="A724" s="23" t="s">
        <v>948</v>
      </c>
      <c r="B724" s="24" t="s">
        <v>94</v>
      </c>
      <c r="C724" s="25" t="s">
        <v>95</v>
      </c>
      <c r="D724" s="25" t="s">
        <v>7</v>
      </c>
      <c r="E724" s="26" t="s">
        <v>105</v>
      </c>
    </row>
    <row r="725" customFormat="false" ht="25.5" hidden="false" customHeight="true" outlineLevel="0" collapsed="false">
      <c r="A725" s="23" t="s">
        <v>949</v>
      </c>
      <c r="B725" s="24" t="s">
        <v>94</v>
      </c>
      <c r="C725" s="25" t="s">
        <v>95</v>
      </c>
      <c r="D725" s="25" t="s">
        <v>7</v>
      </c>
      <c r="E725" s="26" t="s">
        <v>105</v>
      </c>
    </row>
    <row r="726" customFormat="false" ht="25.5" hidden="false" customHeight="true" outlineLevel="0" collapsed="false">
      <c r="A726" s="23" t="s">
        <v>950</v>
      </c>
      <c r="B726" s="24" t="s">
        <v>94</v>
      </c>
      <c r="C726" s="25" t="s">
        <v>95</v>
      </c>
      <c r="D726" s="25" t="s">
        <v>7</v>
      </c>
      <c r="E726" s="26" t="s">
        <v>105</v>
      </c>
    </row>
    <row r="727" customFormat="false" ht="25.5" hidden="false" customHeight="true" outlineLevel="0" collapsed="false">
      <c r="A727" s="23" t="s">
        <v>951</v>
      </c>
      <c r="B727" s="24" t="s">
        <v>94</v>
      </c>
      <c r="C727" s="25" t="s">
        <v>95</v>
      </c>
      <c r="D727" s="25" t="s">
        <v>7</v>
      </c>
      <c r="E727" s="26" t="s">
        <v>105</v>
      </c>
    </row>
    <row r="728" customFormat="false" ht="25.5" hidden="false" customHeight="true" outlineLevel="0" collapsed="false">
      <c r="A728" s="23" t="s">
        <v>952</v>
      </c>
      <c r="B728" s="24" t="s">
        <v>94</v>
      </c>
      <c r="C728" s="25" t="s">
        <v>95</v>
      </c>
      <c r="D728" s="25" t="s">
        <v>7</v>
      </c>
      <c r="E728" s="26" t="s">
        <v>105</v>
      </c>
    </row>
    <row r="729" customFormat="false" ht="25.5" hidden="false" customHeight="true" outlineLevel="0" collapsed="false">
      <c r="A729" s="23" t="s">
        <v>953</v>
      </c>
      <c r="B729" s="24" t="s">
        <v>94</v>
      </c>
      <c r="C729" s="25" t="s">
        <v>95</v>
      </c>
      <c r="D729" s="25" t="s">
        <v>7</v>
      </c>
      <c r="E729" s="26" t="s">
        <v>105</v>
      </c>
    </row>
    <row r="730" customFormat="false" ht="25.5" hidden="false" customHeight="true" outlineLevel="0" collapsed="false">
      <c r="A730" s="23" t="s">
        <v>954</v>
      </c>
      <c r="B730" s="24" t="s">
        <v>94</v>
      </c>
      <c r="C730" s="25" t="s">
        <v>95</v>
      </c>
      <c r="D730" s="25" t="s">
        <v>7</v>
      </c>
      <c r="E730" s="26" t="s">
        <v>105</v>
      </c>
    </row>
    <row r="731" customFormat="false" ht="25.5" hidden="false" customHeight="true" outlineLevel="0" collapsed="false">
      <c r="A731" s="23" t="s">
        <v>955</v>
      </c>
      <c r="B731" s="24" t="s">
        <v>94</v>
      </c>
      <c r="C731" s="25" t="s">
        <v>95</v>
      </c>
      <c r="D731" s="25" t="s">
        <v>7</v>
      </c>
      <c r="E731" s="26" t="s">
        <v>105</v>
      </c>
    </row>
    <row r="732" customFormat="false" ht="25.5" hidden="false" customHeight="true" outlineLevel="0" collapsed="false">
      <c r="A732" s="23" t="s">
        <v>956</v>
      </c>
      <c r="B732" s="24" t="s">
        <v>94</v>
      </c>
      <c r="C732" s="25" t="s">
        <v>95</v>
      </c>
      <c r="D732" s="25" t="s">
        <v>7</v>
      </c>
      <c r="E732" s="26" t="s">
        <v>130</v>
      </c>
    </row>
    <row r="733" customFormat="false" ht="25.5" hidden="false" customHeight="true" outlineLevel="0" collapsed="false">
      <c r="A733" s="23" t="s">
        <v>957</v>
      </c>
      <c r="B733" s="24" t="s">
        <v>94</v>
      </c>
      <c r="C733" s="25" t="s">
        <v>95</v>
      </c>
      <c r="D733" s="25" t="s">
        <v>7</v>
      </c>
      <c r="E733" s="26" t="s">
        <v>130</v>
      </c>
    </row>
    <row r="734" customFormat="false" ht="25.5" hidden="false" customHeight="true" outlineLevel="0" collapsed="false">
      <c r="A734" s="23" t="s">
        <v>958</v>
      </c>
      <c r="B734" s="24" t="s">
        <v>94</v>
      </c>
      <c r="C734" s="25" t="s">
        <v>95</v>
      </c>
      <c r="D734" s="25" t="s">
        <v>7</v>
      </c>
      <c r="E734" s="26" t="s">
        <v>130</v>
      </c>
    </row>
    <row r="735" customFormat="false" ht="25.5" hidden="false" customHeight="true" outlineLevel="0" collapsed="false">
      <c r="A735" s="23" t="s">
        <v>959</v>
      </c>
      <c r="B735" s="24" t="s">
        <v>94</v>
      </c>
      <c r="C735" s="25" t="s">
        <v>95</v>
      </c>
      <c r="D735" s="25" t="s">
        <v>7</v>
      </c>
      <c r="E735" s="26" t="s">
        <v>130</v>
      </c>
    </row>
    <row r="736" customFormat="false" ht="25.5" hidden="false" customHeight="true" outlineLevel="0" collapsed="false">
      <c r="A736" s="23" t="s">
        <v>960</v>
      </c>
      <c r="B736" s="24" t="s">
        <v>94</v>
      </c>
      <c r="C736" s="25" t="s">
        <v>95</v>
      </c>
      <c r="D736" s="25" t="s">
        <v>7</v>
      </c>
      <c r="E736" s="26" t="s">
        <v>130</v>
      </c>
    </row>
    <row r="737" customFormat="false" ht="25.5" hidden="false" customHeight="true" outlineLevel="0" collapsed="false">
      <c r="A737" s="23" t="s">
        <v>961</v>
      </c>
      <c r="B737" s="24" t="s">
        <v>94</v>
      </c>
      <c r="C737" s="25" t="s">
        <v>95</v>
      </c>
      <c r="D737" s="25" t="s">
        <v>7</v>
      </c>
      <c r="E737" s="26" t="s">
        <v>183</v>
      </c>
    </row>
    <row r="738" customFormat="false" ht="25.5" hidden="false" customHeight="true" outlineLevel="0" collapsed="false">
      <c r="A738" s="23" t="s">
        <v>962</v>
      </c>
      <c r="B738" s="24" t="s">
        <v>94</v>
      </c>
      <c r="C738" s="25" t="s">
        <v>95</v>
      </c>
      <c r="D738" s="25" t="s">
        <v>7</v>
      </c>
      <c r="E738" s="26" t="s">
        <v>183</v>
      </c>
    </row>
    <row r="739" customFormat="false" ht="25.5" hidden="false" customHeight="true" outlineLevel="0" collapsed="false">
      <c r="A739" s="23" t="s">
        <v>963</v>
      </c>
      <c r="B739" s="24" t="s">
        <v>94</v>
      </c>
      <c r="C739" s="25" t="s">
        <v>95</v>
      </c>
      <c r="D739" s="25" t="s">
        <v>7</v>
      </c>
      <c r="E739" s="26" t="s">
        <v>183</v>
      </c>
    </row>
    <row r="740" customFormat="false" ht="25.5" hidden="false" customHeight="true" outlineLevel="0" collapsed="false">
      <c r="A740" s="23" t="s">
        <v>964</v>
      </c>
      <c r="B740" s="24" t="s">
        <v>94</v>
      </c>
      <c r="C740" s="25" t="s">
        <v>95</v>
      </c>
      <c r="D740" s="25" t="s">
        <v>7</v>
      </c>
      <c r="E740" s="26" t="s">
        <v>136</v>
      </c>
    </row>
    <row r="741" customFormat="false" ht="25.5" hidden="false" customHeight="true" outlineLevel="0" collapsed="false">
      <c r="A741" s="23" t="s">
        <v>965</v>
      </c>
      <c r="B741" s="24" t="s">
        <v>94</v>
      </c>
      <c r="C741" s="25" t="s">
        <v>95</v>
      </c>
      <c r="D741" s="25" t="s">
        <v>7</v>
      </c>
      <c r="E741" s="26" t="s">
        <v>171</v>
      </c>
    </row>
    <row r="742" customFormat="false" ht="25.5" hidden="false" customHeight="true" outlineLevel="0" collapsed="false">
      <c r="A742" s="23" t="s">
        <v>966</v>
      </c>
      <c r="B742" s="24" t="s">
        <v>94</v>
      </c>
      <c r="C742" s="25" t="s">
        <v>95</v>
      </c>
      <c r="D742" s="25" t="s">
        <v>7</v>
      </c>
      <c r="E742" s="26" t="s">
        <v>111</v>
      </c>
    </row>
    <row r="743" customFormat="false" ht="25.5" hidden="false" customHeight="true" outlineLevel="0" collapsed="false">
      <c r="A743" s="23" t="s">
        <v>967</v>
      </c>
      <c r="B743" s="24" t="s">
        <v>94</v>
      </c>
      <c r="C743" s="25" t="s">
        <v>95</v>
      </c>
      <c r="D743" s="25" t="s">
        <v>7</v>
      </c>
      <c r="E743" s="26" t="s">
        <v>111</v>
      </c>
    </row>
    <row r="744" customFormat="false" ht="25.5" hidden="false" customHeight="true" outlineLevel="0" collapsed="false">
      <c r="A744" s="23" t="s">
        <v>968</v>
      </c>
      <c r="B744" s="24" t="s">
        <v>94</v>
      </c>
      <c r="C744" s="25" t="s">
        <v>95</v>
      </c>
      <c r="D744" s="25" t="s">
        <v>7</v>
      </c>
      <c r="E744" s="26" t="s">
        <v>111</v>
      </c>
    </row>
    <row r="745" customFormat="false" ht="25.5" hidden="false" customHeight="true" outlineLevel="0" collapsed="false">
      <c r="A745" s="23" t="s">
        <v>969</v>
      </c>
      <c r="B745" s="24" t="s">
        <v>94</v>
      </c>
      <c r="C745" s="25" t="s">
        <v>95</v>
      </c>
      <c r="D745" s="25" t="s">
        <v>7</v>
      </c>
      <c r="E745" s="26" t="s">
        <v>111</v>
      </c>
    </row>
    <row r="746" customFormat="false" ht="25.5" hidden="false" customHeight="true" outlineLevel="0" collapsed="false">
      <c r="A746" s="23" t="s">
        <v>970</v>
      </c>
      <c r="B746" s="24" t="s">
        <v>94</v>
      </c>
      <c r="C746" s="25" t="s">
        <v>95</v>
      </c>
      <c r="D746" s="25" t="s">
        <v>7</v>
      </c>
      <c r="E746" s="26" t="s">
        <v>144</v>
      </c>
    </row>
    <row r="747" customFormat="false" ht="25.5" hidden="false" customHeight="true" outlineLevel="0" collapsed="false">
      <c r="A747" s="23" t="s">
        <v>971</v>
      </c>
      <c r="B747" s="24" t="s">
        <v>94</v>
      </c>
      <c r="C747" s="25" t="s">
        <v>95</v>
      </c>
      <c r="D747" s="25" t="s">
        <v>7</v>
      </c>
      <c r="E747" s="26" t="s">
        <v>148</v>
      </c>
    </row>
    <row r="748" customFormat="false" ht="25.5" hidden="false" customHeight="true" outlineLevel="0" collapsed="false">
      <c r="A748" s="23" t="s">
        <v>972</v>
      </c>
      <c r="B748" s="24" t="s">
        <v>94</v>
      </c>
      <c r="C748" s="25" t="s">
        <v>95</v>
      </c>
      <c r="D748" s="25" t="s">
        <v>7</v>
      </c>
      <c r="E748" s="26" t="s">
        <v>148</v>
      </c>
    </row>
    <row r="749" customFormat="false" ht="25.5" hidden="false" customHeight="true" outlineLevel="0" collapsed="false">
      <c r="A749" s="23" t="s">
        <v>973</v>
      </c>
      <c r="B749" s="24" t="s">
        <v>94</v>
      </c>
      <c r="C749" s="25" t="s">
        <v>95</v>
      </c>
      <c r="D749" s="25" t="s">
        <v>7</v>
      </c>
      <c r="E749" s="26" t="s">
        <v>120</v>
      </c>
    </row>
    <row r="750" customFormat="false" ht="25.5" hidden="false" customHeight="true" outlineLevel="0" collapsed="false">
      <c r="A750" s="23" t="s">
        <v>974</v>
      </c>
      <c r="B750" s="24" t="s">
        <v>94</v>
      </c>
      <c r="C750" s="25" t="s">
        <v>95</v>
      </c>
      <c r="D750" s="25" t="s">
        <v>7</v>
      </c>
      <c r="E750" s="26" t="s">
        <v>120</v>
      </c>
    </row>
    <row r="751" customFormat="false" ht="25.5" hidden="false" customHeight="true" outlineLevel="0" collapsed="false">
      <c r="A751" s="23" t="s">
        <v>975</v>
      </c>
      <c r="B751" s="24" t="s">
        <v>94</v>
      </c>
      <c r="C751" s="25" t="s">
        <v>95</v>
      </c>
      <c r="D751" s="25" t="s">
        <v>7</v>
      </c>
      <c r="E751" s="26" t="s">
        <v>120</v>
      </c>
    </row>
    <row r="752" customFormat="false" ht="25.5" hidden="false" customHeight="true" outlineLevel="0" collapsed="false">
      <c r="A752" s="23" t="s">
        <v>976</v>
      </c>
      <c r="B752" s="24" t="s">
        <v>94</v>
      </c>
      <c r="C752" s="25" t="s">
        <v>95</v>
      </c>
      <c r="D752" s="25" t="s">
        <v>7</v>
      </c>
      <c r="E752" s="26" t="s">
        <v>153</v>
      </c>
    </row>
    <row r="753" customFormat="false" ht="25.5" hidden="false" customHeight="true" outlineLevel="0" collapsed="false">
      <c r="A753" s="23" t="s">
        <v>977</v>
      </c>
      <c r="B753" s="24" t="s">
        <v>94</v>
      </c>
      <c r="C753" s="25" t="s">
        <v>95</v>
      </c>
      <c r="D753" s="25" t="s">
        <v>7</v>
      </c>
      <c r="E753" s="26" t="s">
        <v>153</v>
      </c>
    </row>
    <row r="754" customFormat="false" ht="25.5" hidden="false" customHeight="true" outlineLevel="0" collapsed="false">
      <c r="A754" s="23" t="s">
        <v>978</v>
      </c>
      <c r="B754" s="24" t="s">
        <v>94</v>
      </c>
      <c r="C754" s="25" t="s">
        <v>95</v>
      </c>
      <c r="D754" s="25" t="s">
        <v>7</v>
      </c>
      <c r="E754" s="26" t="s">
        <v>142</v>
      </c>
    </row>
    <row r="755" customFormat="false" ht="25.5" hidden="false" customHeight="true" outlineLevel="0" collapsed="false">
      <c r="A755" s="23" t="s">
        <v>979</v>
      </c>
      <c r="B755" s="24" t="s">
        <v>94</v>
      </c>
      <c r="C755" s="25" t="s">
        <v>95</v>
      </c>
      <c r="D755" s="25" t="s">
        <v>7</v>
      </c>
      <c r="E755" s="26" t="s">
        <v>109</v>
      </c>
    </row>
    <row r="756" customFormat="false" ht="25.5" hidden="false" customHeight="true" outlineLevel="0" collapsed="false">
      <c r="A756" s="23" t="s">
        <v>980</v>
      </c>
      <c r="B756" s="24" t="s">
        <v>94</v>
      </c>
      <c r="C756" s="25" t="s">
        <v>95</v>
      </c>
      <c r="D756" s="25" t="s">
        <v>7</v>
      </c>
      <c r="E756" s="26" t="s">
        <v>109</v>
      </c>
    </row>
    <row r="757" customFormat="false" ht="25.5" hidden="false" customHeight="true" outlineLevel="0" collapsed="false">
      <c r="A757" s="23" t="s">
        <v>981</v>
      </c>
      <c r="B757" s="24" t="s">
        <v>94</v>
      </c>
      <c r="C757" s="25" t="s">
        <v>95</v>
      </c>
      <c r="D757" s="25" t="s">
        <v>7</v>
      </c>
      <c r="E757" s="26" t="s">
        <v>305</v>
      </c>
    </row>
    <row r="758" customFormat="false" ht="25.5" hidden="false" customHeight="true" outlineLevel="0" collapsed="false">
      <c r="A758" s="23" t="s">
        <v>982</v>
      </c>
      <c r="B758" s="24" t="s">
        <v>94</v>
      </c>
      <c r="C758" s="25" t="s">
        <v>95</v>
      </c>
      <c r="D758" s="25" t="s">
        <v>7</v>
      </c>
      <c r="E758" s="26" t="s">
        <v>146</v>
      </c>
    </row>
    <row r="759" customFormat="false" ht="25.5" hidden="false" customHeight="true" outlineLevel="0" collapsed="false">
      <c r="A759" s="23" t="s">
        <v>983</v>
      </c>
      <c r="B759" s="24" t="s">
        <v>94</v>
      </c>
      <c r="C759" s="25" t="s">
        <v>95</v>
      </c>
      <c r="D759" s="25" t="s">
        <v>7</v>
      </c>
      <c r="E759" s="26" t="s">
        <v>779</v>
      </c>
    </row>
    <row r="760" customFormat="false" ht="25.5" hidden="false" customHeight="true" outlineLevel="0" collapsed="false">
      <c r="A760" s="23" t="s">
        <v>984</v>
      </c>
      <c r="B760" s="24" t="s">
        <v>94</v>
      </c>
      <c r="C760" s="25" t="s">
        <v>95</v>
      </c>
      <c r="D760" s="25" t="s">
        <v>7</v>
      </c>
      <c r="E760" s="26" t="s">
        <v>393</v>
      </c>
    </row>
    <row r="761" customFormat="false" ht="25.5" hidden="false" customHeight="true" outlineLevel="0" collapsed="false">
      <c r="A761" s="23" t="s">
        <v>985</v>
      </c>
      <c r="B761" s="24" t="s">
        <v>94</v>
      </c>
      <c r="C761" s="25" t="s">
        <v>95</v>
      </c>
      <c r="D761" s="25" t="s">
        <v>7</v>
      </c>
      <c r="E761" s="26" t="s">
        <v>97</v>
      </c>
    </row>
    <row r="762" customFormat="false" ht="25.5" hidden="false" customHeight="true" outlineLevel="0" collapsed="false">
      <c r="A762" s="23" t="s">
        <v>986</v>
      </c>
      <c r="B762" s="24" t="s">
        <v>94</v>
      </c>
      <c r="C762" s="25" t="s">
        <v>95</v>
      </c>
      <c r="D762" s="25" t="s">
        <v>8</v>
      </c>
      <c r="E762" s="26" t="s">
        <v>987</v>
      </c>
    </row>
    <row r="763" customFormat="false" ht="25.5" hidden="false" customHeight="true" outlineLevel="0" collapsed="false">
      <c r="A763" s="23" t="s">
        <v>988</v>
      </c>
      <c r="B763" s="24" t="s">
        <v>94</v>
      </c>
      <c r="C763" s="25" t="s">
        <v>95</v>
      </c>
      <c r="D763" s="25" t="s">
        <v>8</v>
      </c>
      <c r="E763" s="26" t="s">
        <v>97</v>
      </c>
    </row>
    <row r="764" customFormat="false" ht="25.5" hidden="false" customHeight="true" outlineLevel="0" collapsed="false">
      <c r="A764" s="23" t="s">
        <v>989</v>
      </c>
      <c r="B764" s="24" t="s">
        <v>94</v>
      </c>
      <c r="C764" s="25" t="s">
        <v>95</v>
      </c>
      <c r="D764" s="25" t="s">
        <v>8</v>
      </c>
      <c r="E764" s="26" t="s">
        <v>97</v>
      </c>
    </row>
    <row r="765" customFormat="false" ht="25.5" hidden="false" customHeight="true" outlineLevel="0" collapsed="false">
      <c r="A765" s="23" t="s">
        <v>990</v>
      </c>
      <c r="B765" s="24" t="s">
        <v>94</v>
      </c>
      <c r="C765" s="25" t="s">
        <v>95</v>
      </c>
      <c r="D765" s="25" t="s">
        <v>8</v>
      </c>
      <c r="E765" s="26" t="s">
        <v>97</v>
      </c>
    </row>
    <row r="766" customFormat="false" ht="25.5" hidden="false" customHeight="true" outlineLevel="0" collapsed="false">
      <c r="A766" s="23" t="s">
        <v>991</v>
      </c>
      <c r="B766" s="24" t="s">
        <v>94</v>
      </c>
      <c r="C766" s="25" t="s">
        <v>95</v>
      </c>
      <c r="D766" s="25" t="s">
        <v>8</v>
      </c>
      <c r="E766" s="26" t="s">
        <v>97</v>
      </c>
    </row>
    <row r="767" customFormat="false" ht="25.5" hidden="false" customHeight="true" outlineLevel="0" collapsed="false">
      <c r="A767" s="23" t="s">
        <v>992</v>
      </c>
      <c r="B767" s="24" t="s">
        <v>94</v>
      </c>
      <c r="C767" s="25" t="s">
        <v>95</v>
      </c>
      <c r="D767" s="25" t="s">
        <v>8</v>
      </c>
      <c r="E767" s="26" t="s">
        <v>97</v>
      </c>
    </row>
    <row r="768" customFormat="false" ht="25.5" hidden="false" customHeight="true" outlineLevel="0" collapsed="false">
      <c r="A768" s="23" t="s">
        <v>993</v>
      </c>
      <c r="B768" s="24" t="s">
        <v>94</v>
      </c>
      <c r="C768" s="25" t="s">
        <v>95</v>
      </c>
      <c r="D768" s="25" t="s">
        <v>8</v>
      </c>
      <c r="E768" s="26" t="s">
        <v>97</v>
      </c>
    </row>
    <row r="769" customFormat="false" ht="25.5" hidden="false" customHeight="true" outlineLevel="0" collapsed="false">
      <c r="A769" s="23" t="s">
        <v>994</v>
      </c>
      <c r="B769" s="24" t="s">
        <v>94</v>
      </c>
      <c r="C769" s="25" t="s">
        <v>95</v>
      </c>
      <c r="D769" s="25" t="s">
        <v>8</v>
      </c>
      <c r="E769" s="26" t="s">
        <v>97</v>
      </c>
    </row>
    <row r="770" customFormat="false" ht="25.5" hidden="false" customHeight="true" outlineLevel="0" collapsed="false">
      <c r="A770" s="23" t="s">
        <v>995</v>
      </c>
      <c r="B770" s="24" t="s">
        <v>94</v>
      </c>
      <c r="C770" s="25" t="s">
        <v>95</v>
      </c>
      <c r="D770" s="25" t="s">
        <v>8</v>
      </c>
      <c r="E770" s="26" t="s">
        <v>97</v>
      </c>
    </row>
    <row r="771" customFormat="false" ht="25.5" hidden="false" customHeight="true" outlineLevel="0" collapsed="false">
      <c r="A771" s="23" t="s">
        <v>996</v>
      </c>
      <c r="B771" s="24" t="s">
        <v>94</v>
      </c>
      <c r="C771" s="25" t="s">
        <v>95</v>
      </c>
      <c r="D771" s="25" t="s">
        <v>8</v>
      </c>
      <c r="E771" s="26" t="s">
        <v>97</v>
      </c>
    </row>
    <row r="772" customFormat="false" ht="25.5" hidden="false" customHeight="true" outlineLevel="0" collapsed="false">
      <c r="A772" s="23" t="s">
        <v>997</v>
      </c>
      <c r="B772" s="24" t="s">
        <v>94</v>
      </c>
      <c r="C772" s="25" t="s">
        <v>95</v>
      </c>
      <c r="D772" s="25" t="s">
        <v>8</v>
      </c>
      <c r="E772" s="26" t="s">
        <v>97</v>
      </c>
    </row>
    <row r="773" customFormat="false" ht="25.5" hidden="false" customHeight="true" outlineLevel="0" collapsed="false">
      <c r="A773" s="23" t="s">
        <v>998</v>
      </c>
      <c r="B773" s="24" t="s">
        <v>94</v>
      </c>
      <c r="C773" s="25" t="s">
        <v>95</v>
      </c>
      <c r="D773" s="25" t="s">
        <v>8</v>
      </c>
      <c r="E773" s="26" t="s">
        <v>504</v>
      </c>
    </row>
    <row r="774" customFormat="false" ht="25.5" hidden="false" customHeight="true" outlineLevel="0" collapsed="false">
      <c r="A774" s="23" t="s">
        <v>999</v>
      </c>
      <c r="B774" s="24" t="s">
        <v>94</v>
      </c>
      <c r="C774" s="25" t="s">
        <v>95</v>
      </c>
      <c r="D774" s="25" t="s">
        <v>8</v>
      </c>
      <c r="E774" s="26" t="s">
        <v>611</v>
      </c>
    </row>
    <row r="775" customFormat="false" ht="25.5" hidden="false" customHeight="true" outlineLevel="0" collapsed="false">
      <c r="A775" s="23" t="s">
        <v>1000</v>
      </c>
      <c r="B775" s="24" t="s">
        <v>94</v>
      </c>
      <c r="C775" s="25" t="s">
        <v>95</v>
      </c>
      <c r="D775" s="25" t="s">
        <v>8</v>
      </c>
      <c r="E775" s="26" t="s">
        <v>183</v>
      </c>
    </row>
    <row r="776" customFormat="false" ht="25.5" hidden="false" customHeight="false" outlineLevel="0" collapsed="false">
      <c r="A776" s="23" t="s">
        <v>1001</v>
      </c>
      <c r="B776" s="24" t="s">
        <v>94</v>
      </c>
      <c r="C776" s="25" t="s">
        <v>95</v>
      </c>
      <c r="D776" s="25" t="s">
        <v>8</v>
      </c>
      <c r="E776" s="26" t="s">
        <v>136</v>
      </c>
    </row>
    <row r="777" customFormat="false" ht="25.5" hidden="false" customHeight="false" outlineLevel="0" collapsed="false">
      <c r="A777" s="23" t="s">
        <v>1002</v>
      </c>
      <c r="B777" s="24" t="s">
        <v>94</v>
      </c>
      <c r="C777" s="25" t="s">
        <v>95</v>
      </c>
      <c r="D777" s="25" t="s">
        <v>8</v>
      </c>
      <c r="E777" s="26" t="s">
        <v>148</v>
      </c>
    </row>
    <row r="778" customFormat="false" ht="25.5" hidden="false" customHeight="true" outlineLevel="0" collapsed="false">
      <c r="A778" s="23" t="s">
        <v>1003</v>
      </c>
      <c r="B778" s="24" t="s">
        <v>94</v>
      </c>
      <c r="C778" s="25" t="s">
        <v>95</v>
      </c>
      <c r="D778" s="25" t="s">
        <v>8</v>
      </c>
      <c r="E778" s="26" t="s">
        <v>1004</v>
      </c>
    </row>
    <row r="779" customFormat="false" ht="25.5" hidden="false" customHeight="true" outlineLevel="0" collapsed="false">
      <c r="A779" s="23" t="s">
        <v>1005</v>
      </c>
      <c r="B779" s="24" t="s">
        <v>94</v>
      </c>
      <c r="C779" s="25" t="s">
        <v>95</v>
      </c>
      <c r="D779" s="25" t="s">
        <v>8</v>
      </c>
      <c r="E779" s="26" t="s">
        <v>118</v>
      </c>
    </row>
    <row r="780" customFormat="false" ht="25.5" hidden="false" customHeight="true" outlineLevel="0" collapsed="false">
      <c r="A780" s="23" t="s">
        <v>1006</v>
      </c>
      <c r="B780" s="24" t="s">
        <v>94</v>
      </c>
      <c r="C780" s="25" t="s">
        <v>95</v>
      </c>
      <c r="D780" s="25" t="s">
        <v>8</v>
      </c>
      <c r="E780" s="26" t="s">
        <v>118</v>
      </c>
    </row>
    <row r="781" customFormat="false" ht="25.5" hidden="false" customHeight="true" outlineLevel="0" collapsed="false">
      <c r="A781" s="23" t="s">
        <v>1007</v>
      </c>
      <c r="B781" s="24" t="s">
        <v>94</v>
      </c>
      <c r="C781" s="25" t="s">
        <v>95</v>
      </c>
      <c r="D781" s="25" t="s">
        <v>8</v>
      </c>
      <c r="E781" s="26" t="s">
        <v>118</v>
      </c>
    </row>
    <row r="782" customFormat="false" ht="25.5" hidden="false" customHeight="true" outlineLevel="0" collapsed="false">
      <c r="A782" s="23" t="s">
        <v>1008</v>
      </c>
      <c r="B782" s="24" t="s">
        <v>94</v>
      </c>
      <c r="C782" s="25" t="s">
        <v>95</v>
      </c>
      <c r="D782" s="25" t="s">
        <v>8</v>
      </c>
      <c r="E782" s="26" t="s">
        <v>118</v>
      </c>
    </row>
    <row r="783" customFormat="false" ht="25.5" hidden="false" customHeight="true" outlineLevel="0" collapsed="false">
      <c r="A783" s="23" t="s">
        <v>1009</v>
      </c>
      <c r="B783" s="24" t="s">
        <v>94</v>
      </c>
      <c r="C783" s="25" t="s">
        <v>95</v>
      </c>
      <c r="D783" s="25" t="s">
        <v>8</v>
      </c>
      <c r="E783" s="26" t="s">
        <v>118</v>
      </c>
    </row>
    <row r="784" customFormat="false" ht="25.5" hidden="false" customHeight="true" outlineLevel="0" collapsed="false">
      <c r="A784" s="23" t="s">
        <v>1010</v>
      </c>
      <c r="B784" s="24" t="s">
        <v>94</v>
      </c>
      <c r="C784" s="25" t="s">
        <v>95</v>
      </c>
      <c r="D784" s="25" t="s">
        <v>8</v>
      </c>
      <c r="E784" s="26" t="s">
        <v>118</v>
      </c>
    </row>
    <row r="785" customFormat="false" ht="25.5" hidden="false" customHeight="true" outlineLevel="0" collapsed="false">
      <c r="A785" s="23" t="s">
        <v>1011</v>
      </c>
      <c r="B785" s="24" t="s">
        <v>94</v>
      </c>
      <c r="C785" s="25" t="s">
        <v>95</v>
      </c>
      <c r="D785" s="25" t="s">
        <v>8</v>
      </c>
      <c r="E785" s="26" t="s">
        <v>118</v>
      </c>
    </row>
    <row r="786" customFormat="false" ht="25.5" hidden="false" customHeight="true" outlineLevel="0" collapsed="false">
      <c r="A786" s="23" t="s">
        <v>1012</v>
      </c>
      <c r="B786" s="24" t="s">
        <v>94</v>
      </c>
      <c r="C786" s="25" t="s">
        <v>95</v>
      </c>
      <c r="D786" s="25" t="s">
        <v>8</v>
      </c>
      <c r="E786" s="26" t="s">
        <v>118</v>
      </c>
    </row>
    <row r="787" customFormat="false" ht="25.5" hidden="false" customHeight="true" outlineLevel="0" collapsed="false">
      <c r="A787" s="23" t="s">
        <v>1013</v>
      </c>
      <c r="B787" s="24" t="s">
        <v>94</v>
      </c>
      <c r="C787" s="25" t="s">
        <v>95</v>
      </c>
      <c r="D787" s="25" t="s">
        <v>8</v>
      </c>
      <c r="E787" s="26" t="s">
        <v>118</v>
      </c>
    </row>
    <row r="788" customFormat="false" ht="25.5" hidden="false" customHeight="true" outlineLevel="0" collapsed="false">
      <c r="A788" s="23" t="s">
        <v>1014</v>
      </c>
      <c r="B788" s="24" t="s">
        <v>94</v>
      </c>
      <c r="C788" s="25" t="s">
        <v>95</v>
      </c>
      <c r="D788" s="25" t="s">
        <v>8</v>
      </c>
      <c r="E788" s="26" t="s">
        <v>118</v>
      </c>
    </row>
    <row r="789" customFormat="false" ht="25.5" hidden="false" customHeight="true" outlineLevel="0" collapsed="false">
      <c r="A789" s="23" t="s">
        <v>1015</v>
      </c>
      <c r="B789" s="24" t="s">
        <v>94</v>
      </c>
      <c r="C789" s="25" t="s">
        <v>95</v>
      </c>
      <c r="D789" s="25" t="s">
        <v>8</v>
      </c>
      <c r="E789" s="26" t="s">
        <v>118</v>
      </c>
    </row>
    <row r="790" customFormat="false" ht="25.5" hidden="false" customHeight="true" outlineLevel="0" collapsed="false">
      <c r="A790" s="23" t="s">
        <v>1016</v>
      </c>
      <c r="B790" s="24" t="s">
        <v>94</v>
      </c>
      <c r="C790" s="25" t="s">
        <v>95</v>
      </c>
      <c r="D790" s="25" t="s">
        <v>8</v>
      </c>
      <c r="E790" s="26" t="s">
        <v>118</v>
      </c>
    </row>
    <row r="791" customFormat="false" ht="25.5" hidden="false" customHeight="true" outlineLevel="0" collapsed="false">
      <c r="A791" s="23" t="s">
        <v>1017</v>
      </c>
      <c r="B791" s="24" t="s">
        <v>94</v>
      </c>
      <c r="C791" s="25" t="s">
        <v>95</v>
      </c>
      <c r="D791" s="25" t="s">
        <v>8</v>
      </c>
      <c r="E791" s="26" t="s">
        <v>118</v>
      </c>
    </row>
    <row r="792" customFormat="false" ht="25.5" hidden="false" customHeight="true" outlineLevel="0" collapsed="false">
      <c r="A792" s="23" t="s">
        <v>1018</v>
      </c>
      <c r="B792" s="24" t="s">
        <v>94</v>
      </c>
      <c r="C792" s="25" t="s">
        <v>95</v>
      </c>
      <c r="D792" s="25" t="s">
        <v>8</v>
      </c>
      <c r="E792" s="26" t="s">
        <v>118</v>
      </c>
    </row>
    <row r="793" customFormat="false" ht="25.5" hidden="false" customHeight="true" outlineLevel="0" collapsed="false">
      <c r="A793" s="23" t="s">
        <v>1019</v>
      </c>
      <c r="B793" s="24" t="s">
        <v>94</v>
      </c>
      <c r="C793" s="25" t="s">
        <v>95</v>
      </c>
      <c r="D793" s="25" t="s">
        <v>8</v>
      </c>
      <c r="E793" s="26" t="s">
        <v>118</v>
      </c>
    </row>
    <row r="794" customFormat="false" ht="25.5" hidden="false" customHeight="true" outlineLevel="0" collapsed="false">
      <c r="A794" s="23" t="s">
        <v>1020</v>
      </c>
      <c r="B794" s="24" t="s">
        <v>94</v>
      </c>
      <c r="C794" s="25" t="s">
        <v>95</v>
      </c>
      <c r="D794" s="25" t="s">
        <v>8</v>
      </c>
      <c r="E794" s="26" t="s">
        <v>118</v>
      </c>
    </row>
    <row r="795" customFormat="false" ht="25.5" hidden="false" customHeight="true" outlineLevel="0" collapsed="false">
      <c r="A795" s="23" t="s">
        <v>1021</v>
      </c>
      <c r="B795" s="24" t="s">
        <v>94</v>
      </c>
      <c r="C795" s="25" t="s">
        <v>95</v>
      </c>
      <c r="D795" s="25" t="s">
        <v>8</v>
      </c>
      <c r="E795" s="26" t="s">
        <v>118</v>
      </c>
    </row>
    <row r="796" customFormat="false" ht="25.5" hidden="false" customHeight="true" outlineLevel="0" collapsed="false">
      <c r="A796" s="23" t="s">
        <v>1022</v>
      </c>
      <c r="B796" s="24" t="s">
        <v>94</v>
      </c>
      <c r="C796" s="25" t="s">
        <v>95</v>
      </c>
      <c r="D796" s="25" t="s">
        <v>8</v>
      </c>
      <c r="E796" s="26" t="s">
        <v>118</v>
      </c>
    </row>
    <row r="797" customFormat="false" ht="25.5" hidden="false" customHeight="true" outlineLevel="0" collapsed="false">
      <c r="A797" s="23" t="s">
        <v>1023</v>
      </c>
      <c r="B797" s="24" t="s">
        <v>94</v>
      </c>
      <c r="C797" s="25" t="s">
        <v>95</v>
      </c>
      <c r="D797" s="25" t="s">
        <v>8</v>
      </c>
      <c r="E797" s="26" t="s">
        <v>118</v>
      </c>
    </row>
    <row r="798" customFormat="false" ht="25.5" hidden="false" customHeight="true" outlineLevel="0" collapsed="false">
      <c r="A798" s="23" t="s">
        <v>1024</v>
      </c>
      <c r="B798" s="24" t="s">
        <v>94</v>
      </c>
      <c r="C798" s="25" t="s">
        <v>95</v>
      </c>
      <c r="D798" s="25" t="s">
        <v>8</v>
      </c>
      <c r="E798" s="26" t="s">
        <v>118</v>
      </c>
    </row>
    <row r="799" customFormat="false" ht="25.5" hidden="false" customHeight="true" outlineLevel="0" collapsed="false">
      <c r="A799" s="23" t="s">
        <v>1025</v>
      </c>
      <c r="B799" s="24" t="s">
        <v>94</v>
      </c>
      <c r="C799" s="25" t="s">
        <v>95</v>
      </c>
      <c r="D799" s="25" t="s">
        <v>8</v>
      </c>
      <c r="E799" s="26" t="s">
        <v>118</v>
      </c>
    </row>
    <row r="800" customFormat="false" ht="25.5" hidden="false" customHeight="true" outlineLevel="0" collapsed="false">
      <c r="A800" s="23" t="s">
        <v>1026</v>
      </c>
      <c r="B800" s="24" t="s">
        <v>94</v>
      </c>
      <c r="C800" s="25" t="s">
        <v>95</v>
      </c>
      <c r="D800" s="25" t="s">
        <v>8</v>
      </c>
      <c r="E800" s="26" t="s">
        <v>118</v>
      </c>
    </row>
    <row r="801" customFormat="false" ht="25.5" hidden="false" customHeight="true" outlineLevel="0" collapsed="false">
      <c r="A801" s="23" t="s">
        <v>1027</v>
      </c>
      <c r="B801" s="24" t="s">
        <v>94</v>
      </c>
      <c r="C801" s="25" t="s">
        <v>95</v>
      </c>
      <c r="D801" s="25" t="s">
        <v>8</v>
      </c>
      <c r="E801" s="26" t="s">
        <v>118</v>
      </c>
    </row>
    <row r="802" customFormat="false" ht="25.5" hidden="false" customHeight="true" outlineLevel="0" collapsed="false">
      <c r="A802" s="23" t="s">
        <v>1028</v>
      </c>
      <c r="B802" s="24" t="s">
        <v>94</v>
      </c>
      <c r="C802" s="25" t="s">
        <v>95</v>
      </c>
      <c r="D802" s="25" t="s">
        <v>8</v>
      </c>
      <c r="E802" s="26" t="s">
        <v>118</v>
      </c>
    </row>
    <row r="803" customFormat="false" ht="25.5" hidden="false" customHeight="true" outlineLevel="0" collapsed="false">
      <c r="A803" s="23" t="s">
        <v>1029</v>
      </c>
      <c r="B803" s="24" t="s">
        <v>94</v>
      </c>
      <c r="C803" s="25" t="s">
        <v>95</v>
      </c>
      <c r="D803" s="25" t="s">
        <v>8</v>
      </c>
      <c r="E803" s="26" t="s">
        <v>118</v>
      </c>
    </row>
    <row r="804" customFormat="false" ht="25.5" hidden="false" customHeight="true" outlineLevel="0" collapsed="false">
      <c r="A804" s="23" t="s">
        <v>1030</v>
      </c>
      <c r="B804" s="24" t="s">
        <v>94</v>
      </c>
      <c r="C804" s="25" t="s">
        <v>95</v>
      </c>
      <c r="D804" s="25" t="s">
        <v>8</v>
      </c>
      <c r="E804" s="26" t="s">
        <v>118</v>
      </c>
    </row>
    <row r="805" customFormat="false" ht="25.5" hidden="false" customHeight="true" outlineLevel="0" collapsed="false">
      <c r="A805" s="23" t="s">
        <v>1031</v>
      </c>
      <c r="B805" s="24" t="s">
        <v>94</v>
      </c>
      <c r="C805" s="25" t="s">
        <v>95</v>
      </c>
      <c r="D805" s="25" t="s">
        <v>8</v>
      </c>
      <c r="E805" s="26" t="s">
        <v>118</v>
      </c>
    </row>
    <row r="806" customFormat="false" ht="25.5" hidden="false" customHeight="true" outlineLevel="0" collapsed="false">
      <c r="A806" s="23" t="s">
        <v>1032</v>
      </c>
      <c r="B806" s="24" t="s">
        <v>94</v>
      </c>
      <c r="C806" s="25" t="s">
        <v>95</v>
      </c>
      <c r="D806" s="25" t="s">
        <v>8</v>
      </c>
      <c r="E806" s="26" t="s">
        <v>118</v>
      </c>
    </row>
    <row r="807" customFormat="false" ht="25.5" hidden="false" customHeight="true" outlineLevel="0" collapsed="false">
      <c r="A807" s="23" t="s">
        <v>1033</v>
      </c>
      <c r="B807" s="24" t="s">
        <v>94</v>
      </c>
      <c r="C807" s="25" t="s">
        <v>95</v>
      </c>
      <c r="D807" s="25" t="s">
        <v>8</v>
      </c>
      <c r="E807" s="26" t="s">
        <v>118</v>
      </c>
    </row>
    <row r="808" customFormat="false" ht="25.5" hidden="false" customHeight="true" outlineLevel="0" collapsed="false">
      <c r="A808" s="23" t="s">
        <v>1034</v>
      </c>
      <c r="B808" s="24" t="s">
        <v>94</v>
      </c>
      <c r="C808" s="25" t="s">
        <v>95</v>
      </c>
      <c r="D808" s="25" t="s">
        <v>8</v>
      </c>
      <c r="E808" s="26" t="s">
        <v>118</v>
      </c>
    </row>
    <row r="809" customFormat="false" ht="25.5" hidden="false" customHeight="true" outlineLevel="0" collapsed="false">
      <c r="A809" s="23" t="s">
        <v>1035</v>
      </c>
      <c r="B809" s="24" t="s">
        <v>94</v>
      </c>
      <c r="C809" s="25" t="s">
        <v>95</v>
      </c>
      <c r="D809" s="25" t="s">
        <v>8</v>
      </c>
      <c r="E809" s="26" t="s">
        <v>118</v>
      </c>
    </row>
    <row r="810" customFormat="false" ht="25.5" hidden="false" customHeight="true" outlineLevel="0" collapsed="false">
      <c r="A810" s="23" t="s">
        <v>1036</v>
      </c>
      <c r="B810" s="24" t="s">
        <v>94</v>
      </c>
      <c r="C810" s="25" t="s">
        <v>95</v>
      </c>
      <c r="D810" s="25" t="s">
        <v>8</v>
      </c>
      <c r="E810" s="26" t="s">
        <v>118</v>
      </c>
    </row>
    <row r="811" customFormat="false" ht="25.5" hidden="false" customHeight="true" outlineLevel="0" collapsed="false">
      <c r="A811" s="23" t="s">
        <v>1037</v>
      </c>
      <c r="B811" s="24" t="s">
        <v>94</v>
      </c>
      <c r="C811" s="25" t="s">
        <v>95</v>
      </c>
      <c r="D811" s="25" t="s">
        <v>8</v>
      </c>
      <c r="E811" s="26" t="s">
        <v>118</v>
      </c>
    </row>
    <row r="812" customFormat="false" ht="25.5" hidden="false" customHeight="true" outlineLevel="0" collapsed="false">
      <c r="A812" s="23" t="s">
        <v>1038</v>
      </c>
      <c r="B812" s="24" t="s">
        <v>94</v>
      </c>
      <c r="C812" s="25" t="s">
        <v>95</v>
      </c>
      <c r="D812" s="25" t="s">
        <v>8</v>
      </c>
      <c r="E812" s="26" t="s">
        <v>118</v>
      </c>
    </row>
    <row r="813" customFormat="false" ht="25.5" hidden="false" customHeight="true" outlineLevel="0" collapsed="false">
      <c r="A813" s="23" t="s">
        <v>1039</v>
      </c>
      <c r="B813" s="24" t="s">
        <v>94</v>
      </c>
      <c r="C813" s="25" t="s">
        <v>95</v>
      </c>
      <c r="D813" s="25" t="s">
        <v>8</v>
      </c>
      <c r="E813" s="26" t="s">
        <v>118</v>
      </c>
    </row>
    <row r="814" customFormat="false" ht="25.5" hidden="false" customHeight="true" outlineLevel="0" collapsed="false">
      <c r="A814" s="23" t="s">
        <v>1040</v>
      </c>
      <c r="B814" s="24" t="s">
        <v>94</v>
      </c>
      <c r="C814" s="25" t="s">
        <v>95</v>
      </c>
      <c r="D814" s="25" t="s">
        <v>8</v>
      </c>
      <c r="E814" s="26" t="s">
        <v>118</v>
      </c>
    </row>
    <row r="815" customFormat="false" ht="25.5" hidden="false" customHeight="true" outlineLevel="0" collapsed="false">
      <c r="A815" s="23" t="s">
        <v>1041</v>
      </c>
      <c r="B815" s="24" t="s">
        <v>94</v>
      </c>
      <c r="C815" s="25" t="s">
        <v>95</v>
      </c>
      <c r="D815" s="25" t="s">
        <v>8</v>
      </c>
      <c r="E815" s="26" t="s">
        <v>118</v>
      </c>
    </row>
    <row r="816" customFormat="false" ht="25.5" hidden="false" customHeight="true" outlineLevel="0" collapsed="false">
      <c r="A816" s="23" t="s">
        <v>1042</v>
      </c>
      <c r="B816" s="24" t="s">
        <v>94</v>
      </c>
      <c r="C816" s="25" t="s">
        <v>95</v>
      </c>
      <c r="D816" s="25" t="s">
        <v>8</v>
      </c>
      <c r="E816" s="26" t="s">
        <v>118</v>
      </c>
    </row>
    <row r="817" customFormat="false" ht="25.5" hidden="false" customHeight="true" outlineLevel="0" collapsed="false">
      <c r="A817" s="23" t="s">
        <v>1043</v>
      </c>
      <c r="B817" s="24" t="s">
        <v>94</v>
      </c>
      <c r="C817" s="25" t="s">
        <v>95</v>
      </c>
      <c r="D817" s="25" t="s">
        <v>8</v>
      </c>
      <c r="E817" s="26" t="s">
        <v>118</v>
      </c>
    </row>
    <row r="818" customFormat="false" ht="25.5" hidden="false" customHeight="true" outlineLevel="0" collapsed="false">
      <c r="A818" s="23" t="s">
        <v>1044</v>
      </c>
      <c r="B818" s="24" t="s">
        <v>94</v>
      </c>
      <c r="C818" s="25" t="s">
        <v>95</v>
      </c>
      <c r="D818" s="25" t="s">
        <v>8</v>
      </c>
      <c r="E818" s="26" t="s">
        <v>118</v>
      </c>
    </row>
    <row r="819" customFormat="false" ht="25.5" hidden="false" customHeight="true" outlineLevel="0" collapsed="false">
      <c r="A819" s="23" t="s">
        <v>1045</v>
      </c>
      <c r="B819" s="24" t="s">
        <v>94</v>
      </c>
      <c r="C819" s="25" t="s">
        <v>95</v>
      </c>
      <c r="D819" s="25" t="s">
        <v>8</v>
      </c>
      <c r="E819" s="26" t="s">
        <v>118</v>
      </c>
    </row>
    <row r="820" customFormat="false" ht="25.5" hidden="false" customHeight="true" outlineLevel="0" collapsed="false">
      <c r="A820" s="23" t="s">
        <v>1046</v>
      </c>
      <c r="B820" s="24" t="s">
        <v>94</v>
      </c>
      <c r="C820" s="25" t="s">
        <v>95</v>
      </c>
      <c r="D820" s="25" t="s">
        <v>8</v>
      </c>
      <c r="E820" s="26" t="s">
        <v>118</v>
      </c>
    </row>
    <row r="821" customFormat="false" ht="25.5" hidden="false" customHeight="true" outlineLevel="0" collapsed="false">
      <c r="A821" s="23" t="s">
        <v>1047</v>
      </c>
      <c r="B821" s="24" t="s">
        <v>94</v>
      </c>
      <c r="C821" s="25" t="s">
        <v>95</v>
      </c>
      <c r="D821" s="25" t="s">
        <v>8</v>
      </c>
      <c r="E821" s="26" t="s">
        <v>118</v>
      </c>
    </row>
    <row r="822" customFormat="false" ht="25.5" hidden="false" customHeight="true" outlineLevel="0" collapsed="false">
      <c r="A822" s="23" t="s">
        <v>1048</v>
      </c>
      <c r="B822" s="24" t="s">
        <v>94</v>
      </c>
      <c r="C822" s="25" t="s">
        <v>95</v>
      </c>
      <c r="D822" s="25" t="s">
        <v>8</v>
      </c>
      <c r="E822" s="26" t="s">
        <v>118</v>
      </c>
    </row>
    <row r="823" customFormat="false" ht="25.5" hidden="false" customHeight="true" outlineLevel="0" collapsed="false">
      <c r="A823" s="23" t="s">
        <v>1049</v>
      </c>
      <c r="B823" s="24" t="s">
        <v>94</v>
      </c>
      <c r="C823" s="25" t="s">
        <v>95</v>
      </c>
      <c r="D823" s="25" t="s">
        <v>8</v>
      </c>
      <c r="E823" s="26" t="s">
        <v>224</v>
      </c>
    </row>
    <row r="824" customFormat="false" ht="25.5" hidden="false" customHeight="true" outlineLevel="0" collapsed="false">
      <c r="A824" s="23" t="s">
        <v>1050</v>
      </c>
      <c r="B824" s="24" t="s">
        <v>94</v>
      </c>
      <c r="C824" s="25" t="s">
        <v>95</v>
      </c>
      <c r="D824" s="25" t="s">
        <v>8</v>
      </c>
      <c r="E824" s="26" t="s">
        <v>224</v>
      </c>
    </row>
    <row r="825" customFormat="false" ht="25.5" hidden="false" customHeight="true" outlineLevel="0" collapsed="false">
      <c r="A825" s="23" t="s">
        <v>1051</v>
      </c>
      <c r="B825" s="24" t="s">
        <v>94</v>
      </c>
      <c r="C825" s="25" t="s">
        <v>95</v>
      </c>
      <c r="D825" s="25" t="s">
        <v>8</v>
      </c>
      <c r="E825" s="26" t="s">
        <v>224</v>
      </c>
    </row>
    <row r="826" customFormat="false" ht="25.5" hidden="false" customHeight="true" outlineLevel="0" collapsed="false">
      <c r="A826" s="23" t="s">
        <v>1052</v>
      </c>
      <c r="B826" s="24" t="s">
        <v>94</v>
      </c>
      <c r="C826" s="25" t="s">
        <v>95</v>
      </c>
      <c r="D826" s="25" t="s">
        <v>8</v>
      </c>
      <c r="E826" s="26" t="s">
        <v>224</v>
      </c>
    </row>
    <row r="827" customFormat="false" ht="25.5" hidden="false" customHeight="true" outlineLevel="0" collapsed="false">
      <c r="A827" s="23" t="s">
        <v>1053</v>
      </c>
      <c r="B827" s="24" t="s">
        <v>94</v>
      </c>
      <c r="C827" s="25" t="s">
        <v>95</v>
      </c>
      <c r="D827" s="25" t="s">
        <v>8</v>
      </c>
      <c r="E827" s="26" t="s">
        <v>224</v>
      </c>
    </row>
    <row r="828" customFormat="false" ht="25.5" hidden="false" customHeight="true" outlineLevel="0" collapsed="false">
      <c r="A828" s="23" t="s">
        <v>1054</v>
      </c>
      <c r="B828" s="24" t="s">
        <v>94</v>
      </c>
      <c r="C828" s="25" t="s">
        <v>95</v>
      </c>
      <c r="D828" s="25" t="s">
        <v>8</v>
      </c>
      <c r="E828" s="26" t="s">
        <v>224</v>
      </c>
    </row>
    <row r="829" customFormat="false" ht="25.5" hidden="false" customHeight="true" outlineLevel="0" collapsed="false">
      <c r="A829" s="23" t="s">
        <v>1055</v>
      </c>
      <c r="B829" s="24" t="s">
        <v>94</v>
      </c>
      <c r="C829" s="25" t="s">
        <v>95</v>
      </c>
      <c r="D829" s="25" t="s">
        <v>8</v>
      </c>
      <c r="E829" s="26" t="s">
        <v>224</v>
      </c>
    </row>
    <row r="830" customFormat="false" ht="25.5" hidden="false" customHeight="true" outlineLevel="0" collapsed="false">
      <c r="A830" s="23" t="s">
        <v>1056</v>
      </c>
      <c r="B830" s="24" t="s">
        <v>94</v>
      </c>
      <c r="C830" s="25" t="s">
        <v>95</v>
      </c>
      <c r="D830" s="25" t="s">
        <v>8</v>
      </c>
      <c r="E830" s="26" t="s">
        <v>224</v>
      </c>
    </row>
    <row r="831" customFormat="false" ht="25.5" hidden="false" customHeight="true" outlineLevel="0" collapsed="false">
      <c r="A831" s="23" t="s">
        <v>1057</v>
      </c>
      <c r="B831" s="24" t="s">
        <v>94</v>
      </c>
      <c r="C831" s="25" t="s">
        <v>95</v>
      </c>
      <c r="D831" s="25" t="s">
        <v>8</v>
      </c>
      <c r="E831" s="26" t="s">
        <v>224</v>
      </c>
    </row>
    <row r="832" customFormat="false" ht="25.5" hidden="false" customHeight="true" outlineLevel="0" collapsed="false">
      <c r="A832" s="23" t="s">
        <v>1058</v>
      </c>
      <c r="B832" s="24" t="s">
        <v>94</v>
      </c>
      <c r="C832" s="25" t="s">
        <v>95</v>
      </c>
      <c r="D832" s="25" t="s">
        <v>8</v>
      </c>
      <c r="E832" s="26" t="s">
        <v>224</v>
      </c>
    </row>
    <row r="833" customFormat="false" ht="25.5" hidden="false" customHeight="true" outlineLevel="0" collapsed="false">
      <c r="A833" s="23" t="s">
        <v>1059</v>
      </c>
      <c r="B833" s="24" t="s">
        <v>94</v>
      </c>
      <c r="C833" s="25" t="s">
        <v>95</v>
      </c>
      <c r="D833" s="25" t="s">
        <v>8</v>
      </c>
      <c r="E833" s="26" t="s">
        <v>224</v>
      </c>
    </row>
    <row r="834" customFormat="false" ht="25.5" hidden="false" customHeight="true" outlineLevel="0" collapsed="false">
      <c r="A834" s="23" t="s">
        <v>1060</v>
      </c>
      <c r="B834" s="24" t="s">
        <v>94</v>
      </c>
      <c r="C834" s="25" t="s">
        <v>95</v>
      </c>
      <c r="D834" s="25" t="s">
        <v>8</v>
      </c>
      <c r="E834" s="26" t="s">
        <v>224</v>
      </c>
    </row>
    <row r="835" customFormat="false" ht="25.5" hidden="false" customHeight="true" outlineLevel="0" collapsed="false">
      <c r="A835" s="23" t="s">
        <v>1061</v>
      </c>
      <c r="B835" s="24" t="s">
        <v>94</v>
      </c>
      <c r="C835" s="25" t="s">
        <v>95</v>
      </c>
      <c r="D835" s="25" t="s">
        <v>8</v>
      </c>
      <c r="E835" s="26" t="s">
        <v>224</v>
      </c>
    </row>
    <row r="836" customFormat="false" ht="25.5" hidden="false" customHeight="true" outlineLevel="0" collapsed="false">
      <c r="A836" s="23" t="s">
        <v>1062</v>
      </c>
      <c r="B836" s="24" t="s">
        <v>94</v>
      </c>
      <c r="C836" s="25" t="s">
        <v>95</v>
      </c>
      <c r="D836" s="25" t="s">
        <v>8</v>
      </c>
      <c r="E836" s="26" t="s">
        <v>224</v>
      </c>
    </row>
    <row r="837" customFormat="false" ht="25.5" hidden="false" customHeight="true" outlineLevel="0" collapsed="false">
      <c r="A837" s="23" t="s">
        <v>1063</v>
      </c>
      <c r="B837" s="24" t="s">
        <v>94</v>
      </c>
      <c r="C837" s="25" t="s">
        <v>95</v>
      </c>
      <c r="D837" s="25" t="s">
        <v>8</v>
      </c>
      <c r="E837" s="26" t="s">
        <v>224</v>
      </c>
    </row>
    <row r="838" customFormat="false" ht="25.5" hidden="false" customHeight="true" outlineLevel="0" collapsed="false">
      <c r="A838" s="23" t="s">
        <v>1064</v>
      </c>
      <c r="B838" s="24" t="s">
        <v>94</v>
      </c>
      <c r="C838" s="25" t="s">
        <v>95</v>
      </c>
      <c r="D838" s="25" t="s">
        <v>8</v>
      </c>
      <c r="E838" s="26" t="s">
        <v>224</v>
      </c>
    </row>
    <row r="839" customFormat="false" ht="25.5" hidden="false" customHeight="true" outlineLevel="0" collapsed="false">
      <c r="A839" s="23" t="s">
        <v>1065</v>
      </c>
      <c r="B839" s="24" t="s">
        <v>94</v>
      </c>
      <c r="C839" s="25" t="s">
        <v>95</v>
      </c>
      <c r="D839" s="25" t="s">
        <v>8</v>
      </c>
      <c r="E839" s="26" t="s">
        <v>224</v>
      </c>
    </row>
    <row r="840" customFormat="false" ht="25.5" hidden="false" customHeight="true" outlineLevel="0" collapsed="false">
      <c r="A840" s="23" t="s">
        <v>1066</v>
      </c>
      <c r="B840" s="24" t="s">
        <v>94</v>
      </c>
      <c r="C840" s="25" t="s">
        <v>95</v>
      </c>
      <c r="D840" s="25" t="s">
        <v>8</v>
      </c>
      <c r="E840" s="26" t="s">
        <v>224</v>
      </c>
    </row>
    <row r="841" customFormat="false" ht="25.5" hidden="false" customHeight="true" outlineLevel="0" collapsed="false">
      <c r="A841" s="23" t="s">
        <v>1067</v>
      </c>
      <c r="B841" s="24" t="s">
        <v>94</v>
      </c>
      <c r="C841" s="25" t="s">
        <v>95</v>
      </c>
      <c r="D841" s="25" t="s">
        <v>8</v>
      </c>
      <c r="E841" s="26" t="s">
        <v>224</v>
      </c>
    </row>
    <row r="842" customFormat="false" ht="25.5" hidden="false" customHeight="true" outlineLevel="0" collapsed="false">
      <c r="A842" s="23" t="s">
        <v>1068</v>
      </c>
      <c r="B842" s="24" t="s">
        <v>94</v>
      </c>
      <c r="C842" s="25" t="s">
        <v>95</v>
      </c>
      <c r="D842" s="25" t="s">
        <v>8</v>
      </c>
      <c r="E842" s="26" t="s">
        <v>224</v>
      </c>
    </row>
    <row r="843" customFormat="false" ht="25.5" hidden="false" customHeight="true" outlineLevel="0" collapsed="false">
      <c r="A843" s="23" t="s">
        <v>1069</v>
      </c>
      <c r="B843" s="24" t="s">
        <v>94</v>
      </c>
      <c r="C843" s="25" t="s">
        <v>95</v>
      </c>
      <c r="D843" s="25" t="s">
        <v>8</v>
      </c>
      <c r="E843" s="26" t="s">
        <v>224</v>
      </c>
    </row>
    <row r="844" customFormat="false" ht="25.5" hidden="false" customHeight="true" outlineLevel="0" collapsed="false">
      <c r="A844" s="23" t="s">
        <v>1070</v>
      </c>
      <c r="B844" s="24" t="s">
        <v>94</v>
      </c>
      <c r="C844" s="25" t="s">
        <v>95</v>
      </c>
      <c r="D844" s="25" t="s">
        <v>8</v>
      </c>
      <c r="E844" s="26" t="s">
        <v>224</v>
      </c>
    </row>
    <row r="845" customFormat="false" ht="25.5" hidden="false" customHeight="true" outlineLevel="0" collapsed="false">
      <c r="A845" s="23" t="s">
        <v>1071</v>
      </c>
      <c r="B845" s="24" t="s">
        <v>94</v>
      </c>
      <c r="C845" s="25" t="s">
        <v>95</v>
      </c>
      <c r="D845" s="25" t="s">
        <v>8</v>
      </c>
      <c r="E845" s="26" t="s">
        <v>224</v>
      </c>
    </row>
    <row r="846" customFormat="false" ht="25.5" hidden="false" customHeight="true" outlineLevel="0" collapsed="false">
      <c r="A846" s="23" t="s">
        <v>1072</v>
      </c>
      <c r="B846" s="24" t="s">
        <v>94</v>
      </c>
      <c r="C846" s="25" t="s">
        <v>95</v>
      </c>
      <c r="D846" s="25" t="s">
        <v>8</v>
      </c>
      <c r="E846" s="26" t="s">
        <v>224</v>
      </c>
    </row>
    <row r="847" customFormat="false" ht="25.5" hidden="false" customHeight="true" outlineLevel="0" collapsed="false">
      <c r="A847" s="23" t="s">
        <v>1073</v>
      </c>
      <c r="B847" s="24" t="s">
        <v>94</v>
      </c>
      <c r="C847" s="25" t="s">
        <v>95</v>
      </c>
      <c r="D847" s="25" t="s">
        <v>8</v>
      </c>
      <c r="E847" s="26" t="s">
        <v>224</v>
      </c>
    </row>
    <row r="848" customFormat="false" ht="25.5" hidden="false" customHeight="true" outlineLevel="0" collapsed="false">
      <c r="A848" s="23" t="s">
        <v>1074</v>
      </c>
      <c r="B848" s="24" t="s">
        <v>94</v>
      </c>
      <c r="C848" s="25" t="s">
        <v>95</v>
      </c>
      <c r="D848" s="25" t="s">
        <v>8</v>
      </c>
      <c r="E848" s="26" t="s">
        <v>224</v>
      </c>
    </row>
    <row r="849" customFormat="false" ht="25.5" hidden="false" customHeight="true" outlineLevel="0" collapsed="false">
      <c r="A849" s="23" t="s">
        <v>1075</v>
      </c>
      <c r="B849" s="24" t="s">
        <v>94</v>
      </c>
      <c r="C849" s="25" t="s">
        <v>95</v>
      </c>
      <c r="D849" s="25" t="s">
        <v>8</v>
      </c>
      <c r="E849" s="26" t="s">
        <v>224</v>
      </c>
    </row>
    <row r="850" customFormat="false" ht="25.5" hidden="false" customHeight="true" outlineLevel="0" collapsed="false">
      <c r="A850" s="23" t="s">
        <v>1076</v>
      </c>
      <c r="B850" s="24" t="s">
        <v>94</v>
      </c>
      <c r="C850" s="25" t="s">
        <v>95</v>
      </c>
      <c r="D850" s="25" t="s">
        <v>8</v>
      </c>
      <c r="E850" s="26" t="s">
        <v>224</v>
      </c>
    </row>
    <row r="851" customFormat="false" ht="25.5" hidden="false" customHeight="true" outlineLevel="0" collapsed="false">
      <c r="A851" s="23" t="s">
        <v>1077</v>
      </c>
      <c r="B851" s="24" t="s">
        <v>94</v>
      </c>
      <c r="C851" s="25" t="s">
        <v>95</v>
      </c>
      <c r="D851" s="25" t="s">
        <v>8</v>
      </c>
      <c r="E851" s="26" t="s">
        <v>224</v>
      </c>
    </row>
    <row r="852" customFormat="false" ht="25.5" hidden="false" customHeight="true" outlineLevel="0" collapsed="false">
      <c r="A852" s="23" t="s">
        <v>1078</v>
      </c>
      <c r="B852" s="24" t="s">
        <v>94</v>
      </c>
      <c r="C852" s="25" t="s">
        <v>95</v>
      </c>
      <c r="D852" s="25" t="s">
        <v>8</v>
      </c>
      <c r="E852" s="26" t="s">
        <v>224</v>
      </c>
    </row>
    <row r="853" customFormat="false" ht="25.5" hidden="false" customHeight="true" outlineLevel="0" collapsed="false">
      <c r="A853" s="23" t="s">
        <v>1079</v>
      </c>
      <c r="B853" s="24" t="s">
        <v>94</v>
      </c>
      <c r="C853" s="25" t="s">
        <v>95</v>
      </c>
      <c r="D853" s="25" t="s">
        <v>8</v>
      </c>
      <c r="E853" s="26" t="s">
        <v>224</v>
      </c>
    </row>
    <row r="854" customFormat="false" ht="25.5" hidden="false" customHeight="true" outlineLevel="0" collapsed="false">
      <c r="A854" s="23" t="s">
        <v>1080</v>
      </c>
      <c r="B854" s="24" t="s">
        <v>94</v>
      </c>
      <c r="C854" s="25" t="s">
        <v>95</v>
      </c>
      <c r="D854" s="25" t="s">
        <v>8</v>
      </c>
      <c r="E854" s="26" t="s">
        <v>224</v>
      </c>
    </row>
    <row r="855" customFormat="false" ht="25.5" hidden="false" customHeight="true" outlineLevel="0" collapsed="false">
      <c r="A855" s="23" t="s">
        <v>1081</v>
      </c>
      <c r="B855" s="24" t="s">
        <v>94</v>
      </c>
      <c r="C855" s="25" t="s">
        <v>95</v>
      </c>
      <c r="D855" s="25" t="s">
        <v>8</v>
      </c>
      <c r="E855" s="26" t="s">
        <v>224</v>
      </c>
    </row>
    <row r="856" customFormat="false" ht="25.5" hidden="false" customHeight="true" outlineLevel="0" collapsed="false">
      <c r="A856" s="23" t="s">
        <v>1082</v>
      </c>
      <c r="B856" s="24" t="s">
        <v>94</v>
      </c>
      <c r="C856" s="25" t="s">
        <v>95</v>
      </c>
      <c r="D856" s="25" t="s">
        <v>8</v>
      </c>
      <c r="E856" s="26" t="s">
        <v>224</v>
      </c>
    </row>
    <row r="857" customFormat="false" ht="25.5" hidden="false" customHeight="true" outlineLevel="0" collapsed="false">
      <c r="A857" s="23" t="s">
        <v>1083</v>
      </c>
      <c r="B857" s="24" t="s">
        <v>94</v>
      </c>
      <c r="C857" s="25" t="s">
        <v>95</v>
      </c>
      <c r="D857" s="25" t="s">
        <v>8</v>
      </c>
      <c r="E857" s="26" t="s">
        <v>224</v>
      </c>
    </row>
    <row r="858" customFormat="false" ht="25.5" hidden="false" customHeight="true" outlineLevel="0" collapsed="false">
      <c r="A858" s="23" t="s">
        <v>1084</v>
      </c>
      <c r="B858" s="24" t="s">
        <v>94</v>
      </c>
      <c r="C858" s="25" t="s">
        <v>95</v>
      </c>
      <c r="D858" s="25" t="s">
        <v>8</v>
      </c>
      <c r="E858" s="26" t="s">
        <v>224</v>
      </c>
    </row>
    <row r="859" customFormat="false" ht="25.5" hidden="false" customHeight="true" outlineLevel="0" collapsed="false">
      <c r="A859" s="23" t="s">
        <v>1085</v>
      </c>
      <c r="B859" s="24" t="s">
        <v>94</v>
      </c>
      <c r="C859" s="25" t="s">
        <v>95</v>
      </c>
      <c r="D859" s="25" t="s">
        <v>8</v>
      </c>
      <c r="E859" s="26" t="s">
        <v>224</v>
      </c>
    </row>
    <row r="860" customFormat="false" ht="25.5" hidden="false" customHeight="true" outlineLevel="0" collapsed="false">
      <c r="A860" s="23" t="s">
        <v>1086</v>
      </c>
      <c r="B860" s="24" t="s">
        <v>94</v>
      </c>
      <c r="C860" s="25" t="s">
        <v>95</v>
      </c>
      <c r="D860" s="25" t="s">
        <v>8</v>
      </c>
      <c r="E860" s="26" t="s">
        <v>224</v>
      </c>
    </row>
    <row r="861" customFormat="false" ht="25.5" hidden="false" customHeight="true" outlineLevel="0" collapsed="false">
      <c r="A861" s="23" t="s">
        <v>1087</v>
      </c>
      <c r="B861" s="24" t="s">
        <v>94</v>
      </c>
      <c r="C861" s="25" t="s">
        <v>95</v>
      </c>
      <c r="D861" s="25" t="s">
        <v>8</v>
      </c>
      <c r="E861" s="26" t="s">
        <v>224</v>
      </c>
    </row>
    <row r="862" customFormat="false" ht="25.5" hidden="false" customHeight="true" outlineLevel="0" collapsed="false">
      <c r="A862" s="23" t="s">
        <v>1088</v>
      </c>
      <c r="B862" s="24" t="s">
        <v>94</v>
      </c>
      <c r="C862" s="25" t="s">
        <v>95</v>
      </c>
      <c r="D862" s="25" t="s">
        <v>8</v>
      </c>
      <c r="E862" s="26" t="s">
        <v>224</v>
      </c>
    </row>
    <row r="863" customFormat="false" ht="25.5" hidden="false" customHeight="true" outlineLevel="0" collapsed="false">
      <c r="A863" s="23" t="s">
        <v>1089</v>
      </c>
      <c r="B863" s="24" t="s">
        <v>94</v>
      </c>
      <c r="C863" s="25" t="s">
        <v>95</v>
      </c>
      <c r="D863" s="25" t="s">
        <v>8</v>
      </c>
      <c r="E863" s="26" t="s">
        <v>224</v>
      </c>
    </row>
    <row r="864" customFormat="false" ht="25.5" hidden="false" customHeight="true" outlineLevel="0" collapsed="false">
      <c r="A864" s="23" t="s">
        <v>1090</v>
      </c>
      <c r="B864" s="24" t="s">
        <v>94</v>
      </c>
      <c r="C864" s="25" t="s">
        <v>95</v>
      </c>
      <c r="D864" s="25" t="s">
        <v>8</v>
      </c>
      <c r="E864" s="26" t="s">
        <v>224</v>
      </c>
    </row>
    <row r="865" customFormat="false" ht="25.5" hidden="false" customHeight="true" outlineLevel="0" collapsed="false">
      <c r="A865" s="23" t="s">
        <v>1091</v>
      </c>
      <c r="B865" s="24" t="s">
        <v>94</v>
      </c>
      <c r="C865" s="25" t="s">
        <v>95</v>
      </c>
      <c r="D865" s="25" t="s">
        <v>8</v>
      </c>
      <c r="E865" s="26" t="s">
        <v>224</v>
      </c>
    </row>
    <row r="866" customFormat="false" ht="25.5" hidden="false" customHeight="true" outlineLevel="0" collapsed="false">
      <c r="A866" s="23" t="s">
        <v>1092</v>
      </c>
      <c r="B866" s="24" t="s">
        <v>94</v>
      </c>
      <c r="C866" s="25" t="s">
        <v>95</v>
      </c>
      <c r="D866" s="25" t="s">
        <v>8</v>
      </c>
      <c r="E866" s="26" t="s">
        <v>224</v>
      </c>
    </row>
    <row r="867" customFormat="false" ht="25.5" hidden="false" customHeight="true" outlineLevel="0" collapsed="false">
      <c r="A867" s="23" t="s">
        <v>1093</v>
      </c>
      <c r="B867" s="24" t="s">
        <v>94</v>
      </c>
      <c r="C867" s="25" t="s">
        <v>95</v>
      </c>
      <c r="D867" s="25" t="s">
        <v>8</v>
      </c>
      <c r="E867" s="26" t="s">
        <v>224</v>
      </c>
    </row>
    <row r="868" customFormat="false" ht="25.5" hidden="false" customHeight="true" outlineLevel="0" collapsed="false">
      <c r="A868" s="23" t="s">
        <v>1094</v>
      </c>
      <c r="B868" s="24" t="s">
        <v>94</v>
      </c>
      <c r="C868" s="25" t="s">
        <v>95</v>
      </c>
      <c r="D868" s="25" t="s">
        <v>8</v>
      </c>
      <c r="E868" s="26" t="s">
        <v>224</v>
      </c>
    </row>
    <row r="869" customFormat="false" ht="25.5" hidden="false" customHeight="true" outlineLevel="0" collapsed="false">
      <c r="A869" s="23" t="s">
        <v>1095</v>
      </c>
      <c r="B869" s="24" t="s">
        <v>94</v>
      </c>
      <c r="C869" s="25" t="s">
        <v>95</v>
      </c>
      <c r="D869" s="25" t="s">
        <v>8</v>
      </c>
      <c r="E869" s="26" t="s">
        <v>224</v>
      </c>
    </row>
    <row r="870" customFormat="false" ht="25.5" hidden="false" customHeight="true" outlineLevel="0" collapsed="false">
      <c r="A870" s="23" t="s">
        <v>1096</v>
      </c>
      <c r="B870" s="24" t="s">
        <v>94</v>
      </c>
      <c r="C870" s="25" t="s">
        <v>95</v>
      </c>
      <c r="D870" s="25" t="s">
        <v>8</v>
      </c>
      <c r="E870" s="26" t="s">
        <v>224</v>
      </c>
    </row>
    <row r="871" customFormat="false" ht="25.5" hidden="false" customHeight="true" outlineLevel="0" collapsed="false">
      <c r="A871" s="23" t="s">
        <v>1097</v>
      </c>
      <c r="B871" s="24" t="s">
        <v>94</v>
      </c>
      <c r="C871" s="25" t="s">
        <v>95</v>
      </c>
      <c r="D871" s="25" t="s">
        <v>8</v>
      </c>
      <c r="E871" s="26" t="s">
        <v>224</v>
      </c>
    </row>
    <row r="872" customFormat="false" ht="25.5" hidden="false" customHeight="true" outlineLevel="0" collapsed="false">
      <c r="A872" s="23" t="s">
        <v>1098</v>
      </c>
      <c r="B872" s="24" t="s">
        <v>94</v>
      </c>
      <c r="C872" s="25" t="s">
        <v>95</v>
      </c>
      <c r="D872" s="25" t="s">
        <v>8</v>
      </c>
      <c r="E872" s="26" t="s">
        <v>224</v>
      </c>
    </row>
    <row r="873" customFormat="false" ht="25.5" hidden="false" customHeight="true" outlineLevel="0" collapsed="false">
      <c r="A873" s="23" t="s">
        <v>1099</v>
      </c>
      <c r="B873" s="24" t="s">
        <v>94</v>
      </c>
      <c r="C873" s="25" t="s">
        <v>95</v>
      </c>
      <c r="D873" s="25" t="s">
        <v>8</v>
      </c>
      <c r="E873" s="26" t="s">
        <v>224</v>
      </c>
    </row>
    <row r="874" customFormat="false" ht="25.5" hidden="false" customHeight="true" outlineLevel="0" collapsed="false">
      <c r="A874" s="23" t="s">
        <v>1100</v>
      </c>
      <c r="B874" s="24" t="s">
        <v>94</v>
      </c>
      <c r="C874" s="25" t="s">
        <v>95</v>
      </c>
      <c r="D874" s="25" t="s">
        <v>8</v>
      </c>
      <c r="E874" s="26" t="s">
        <v>224</v>
      </c>
    </row>
    <row r="875" customFormat="false" ht="25.5" hidden="false" customHeight="true" outlineLevel="0" collapsed="false">
      <c r="A875" s="23" t="s">
        <v>1101</v>
      </c>
      <c r="B875" s="24" t="s">
        <v>94</v>
      </c>
      <c r="C875" s="25" t="s">
        <v>95</v>
      </c>
      <c r="D875" s="25" t="s">
        <v>8</v>
      </c>
      <c r="E875" s="26" t="s">
        <v>224</v>
      </c>
    </row>
    <row r="876" customFormat="false" ht="25.5" hidden="false" customHeight="true" outlineLevel="0" collapsed="false">
      <c r="A876" s="23" t="s">
        <v>180</v>
      </c>
      <c r="B876" s="24" t="s">
        <v>94</v>
      </c>
      <c r="C876" s="25" t="s">
        <v>95</v>
      </c>
      <c r="D876" s="25" t="s">
        <v>8</v>
      </c>
      <c r="E876" s="26" t="s">
        <v>224</v>
      </c>
    </row>
    <row r="877" customFormat="false" ht="25.5" hidden="false" customHeight="true" outlineLevel="0" collapsed="false">
      <c r="A877" s="23" t="s">
        <v>1102</v>
      </c>
      <c r="B877" s="24" t="s">
        <v>94</v>
      </c>
      <c r="C877" s="25" t="s">
        <v>95</v>
      </c>
      <c r="D877" s="25" t="s">
        <v>8</v>
      </c>
      <c r="E877" s="26" t="s">
        <v>224</v>
      </c>
    </row>
    <row r="878" customFormat="false" ht="25.5" hidden="false" customHeight="true" outlineLevel="0" collapsed="false">
      <c r="A878" s="23" t="s">
        <v>1103</v>
      </c>
      <c r="B878" s="24" t="s">
        <v>94</v>
      </c>
      <c r="C878" s="25" t="s">
        <v>95</v>
      </c>
      <c r="D878" s="25" t="s">
        <v>8</v>
      </c>
      <c r="E878" s="26" t="s">
        <v>224</v>
      </c>
    </row>
    <row r="879" customFormat="false" ht="25.5" hidden="false" customHeight="true" outlineLevel="0" collapsed="false">
      <c r="A879" s="23" t="s">
        <v>1104</v>
      </c>
      <c r="B879" s="24" t="s">
        <v>94</v>
      </c>
      <c r="C879" s="25" t="s">
        <v>95</v>
      </c>
      <c r="D879" s="25" t="s">
        <v>8</v>
      </c>
      <c r="E879" s="26" t="s">
        <v>224</v>
      </c>
    </row>
    <row r="880" customFormat="false" ht="25.5" hidden="false" customHeight="true" outlineLevel="0" collapsed="false">
      <c r="A880" s="23" t="s">
        <v>1105</v>
      </c>
      <c r="B880" s="24" t="s">
        <v>94</v>
      </c>
      <c r="C880" s="25" t="s">
        <v>95</v>
      </c>
      <c r="D880" s="25" t="s">
        <v>8</v>
      </c>
      <c r="E880" s="26" t="s">
        <v>224</v>
      </c>
    </row>
    <row r="881" customFormat="false" ht="25.5" hidden="false" customHeight="true" outlineLevel="0" collapsed="false">
      <c r="A881" s="23" t="s">
        <v>1106</v>
      </c>
      <c r="B881" s="24" t="s">
        <v>94</v>
      </c>
      <c r="C881" s="25" t="s">
        <v>95</v>
      </c>
      <c r="D881" s="25" t="s">
        <v>8</v>
      </c>
      <c r="E881" s="26" t="s">
        <v>224</v>
      </c>
    </row>
    <row r="882" customFormat="false" ht="25.5" hidden="false" customHeight="true" outlineLevel="0" collapsed="false">
      <c r="A882" s="23" t="s">
        <v>1107</v>
      </c>
      <c r="B882" s="24" t="s">
        <v>94</v>
      </c>
      <c r="C882" s="25" t="s">
        <v>95</v>
      </c>
      <c r="D882" s="25" t="s">
        <v>8</v>
      </c>
      <c r="E882" s="26" t="s">
        <v>224</v>
      </c>
    </row>
    <row r="883" customFormat="false" ht="25.5" hidden="false" customHeight="true" outlineLevel="0" collapsed="false">
      <c r="A883" s="23" t="s">
        <v>1108</v>
      </c>
      <c r="B883" s="24" t="s">
        <v>94</v>
      </c>
      <c r="C883" s="25" t="s">
        <v>95</v>
      </c>
      <c r="D883" s="25" t="s">
        <v>8</v>
      </c>
      <c r="E883" s="26" t="s">
        <v>224</v>
      </c>
    </row>
    <row r="884" customFormat="false" ht="25.5" hidden="false" customHeight="true" outlineLevel="0" collapsed="false">
      <c r="A884" s="23" t="s">
        <v>1109</v>
      </c>
      <c r="B884" s="24" t="s">
        <v>94</v>
      </c>
      <c r="C884" s="25" t="s">
        <v>95</v>
      </c>
      <c r="D884" s="25" t="s">
        <v>8</v>
      </c>
      <c r="E884" s="26" t="s">
        <v>224</v>
      </c>
    </row>
    <row r="885" customFormat="false" ht="25.5" hidden="false" customHeight="true" outlineLevel="0" collapsed="false">
      <c r="A885" s="23" t="s">
        <v>1110</v>
      </c>
      <c r="B885" s="24" t="s">
        <v>94</v>
      </c>
      <c r="C885" s="25" t="s">
        <v>95</v>
      </c>
      <c r="D885" s="25" t="s">
        <v>8</v>
      </c>
      <c r="E885" s="26" t="s">
        <v>224</v>
      </c>
    </row>
    <row r="886" customFormat="false" ht="25.5" hidden="false" customHeight="true" outlineLevel="0" collapsed="false">
      <c r="A886" s="23" t="s">
        <v>1111</v>
      </c>
      <c r="B886" s="24" t="s">
        <v>94</v>
      </c>
      <c r="C886" s="25" t="s">
        <v>95</v>
      </c>
      <c r="D886" s="25" t="s">
        <v>8</v>
      </c>
      <c r="E886" s="26" t="s">
        <v>224</v>
      </c>
    </row>
    <row r="887" customFormat="false" ht="25.5" hidden="false" customHeight="true" outlineLevel="0" collapsed="false">
      <c r="A887" s="23" t="s">
        <v>1112</v>
      </c>
      <c r="B887" s="24" t="s">
        <v>94</v>
      </c>
      <c r="C887" s="25" t="s">
        <v>95</v>
      </c>
      <c r="D887" s="25" t="s">
        <v>8</v>
      </c>
      <c r="E887" s="26" t="s">
        <v>190</v>
      </c>
    </row>
    <row r="888" customFormat="false" ht="25.5" hidden="false" customHeight="true" outlineLevel="0" collapsed="false">
      <c r="A888" s="23" t="s">
        <v>1113</v>
      </c>
      <c r="B888" s="24" t="s">
        <v>94</v>
      </c>
      <c r="C888" s="25" t="s">
        <v>95</v>
      </c>
      <c r="D888" s="25" t="s">
        <v>8</v>
      </c>
      <c r="E888" s="26" t="s">
        <v>190</v>
      </c>
    </row>
    <row r="889" customFormat="false" ht="25.5" hidden="false" customHeight="true" outlineLevel="0" collapsed="false">
      <c r="A889" s="23" t="s">
        <v>1114</v>
      </c>
      <c r="B889" s="24" t="s">
        <v>94</v>
      </c>
      <c r="C889" s="25" t="s">
        <v>95</v>
      </c>
      <c r="D889" s="25" t="s">
        <v>8</v>
      </c>
      <c r="E889" s="26" t="s">
        <v>190</v>
      </c>
    </row>
    <row r="890" customFormat="false" ht="25.5" hidden="false" customHeight="true" outlineLevel="0" collapsed="false">
      <c r="A890" s="23" t="s">
        <v>1115</v>
      </c>
      <c r="B890" s="24" t="s">
        <v>94</v>
      </c>
      <c r="C890" s="25" t="s">
        <v>95</v>
      </c>
      <c r="D890" s="25" t="s">
        <v>8</v>
      </c>
      <c r="E890" s="26" t="s">
        <v>190</v>
      </c>
    </row>
    <row r="891" customFormat="false" ht="25.5" hidden="false" customHeight="true" outlineLevel="0" collapsed="false">
      <c r="A891" s="23" t="s">
        <v>1116</v>
      </c>
      <c r="B891" s="24" t="s">
        <v>94</v>
      </c>
      <c r="C891" s="25" t="s">
        <v>95</v>
      </c>
      <c r="D891" s="25" t="s">
        <v>8</v>
      </c>
      <c r="E891" s="26" t="s">
        <v>190</v>
      </c>
    </row>
    <row r="892" customFormat="false" ht="25.5" hidden="false" customHeight="true" outlineLevel="0" collapsed="false">
      <c r="A892" s="23" t="s">
        <v>1117</v>
      </c>
      <c r="B892" s="24" t="s">
        <v>94</v>
      </c>
      <c r="C892" s="25" t="s">
        <v>95</v>
      </c>
      <c r="D892" s="25" t="s">
        <v>8</v>
      </c>
      <c r="E892" s="26" t="s">
        <v>190</v>
      </c>
    </row>
    <row r="893" customFormat="false" ht="25.5" hidden="false" customHeight="true" outlineLevel="0" collapsed="false">
      <c r="A893" s="23" t="s">
        <v>1118</v>
      </c>
      <c r="B893" s="24" t="s">
        <v>94</v>
      </c>
      <c r="C893" s="25" t="s">
        <v>95</v>
      </c>
      <c r="D893" s="25" t="s">
        <v>8</v>
      </c>
      <c r="E893" s="26" t="s">
        <v>190</v>
      </c>
    </row>
    <row r="894" customFormat="false" ht="25.5" hidden="false" customHeight="true" outlineLevel="0" collapsed="false">
      <c r="A894" s="23" t="s">
        <v>1119</v>
      </c>
      <c r="B894" s="24" t="s">
        <v>94</v>
      </c>
      <c r="C894" s="25" t="s">
        <v>95</v>
      </c>
      <c r="D894" s="25" t="s">
        <v>8</v>
      </c>
      <c r="E894" s="26" t="s">
        <v>190</v>
      </c>
    </row>
    <row r="895" customFormat="false" ht="25.5" hidden="false" customHeight="true" outlineLevel="0" collapsed="false">
      <c r="A895" s="23" t="s">
        <v>1120</v>
      </c>
      <c r="B895" s="24" t="s">
        <v>94</v>
      </c>
      <c r="C895" s="25" t="s">
        <v>95</v>
      </c>
      <c r="D895" s="25" t="s">
        <v>8</v>
      </c>
      <c r="E895" s="26" t="s">
        <v>190</v>
      </c>
    </row>
    <row r="896" customFormat="false" ht="25.5" hidden="false" customHeight="true" outlineLevel="0" collapsed="false">
      <c r="A896" s="23" t="s">
        <v>1121</v>
      </c>
      <c r="B896" s="24" t="s">
        <v>94</v>
      </c>
      <c r="C896" s="25" t="s">
        <v>95</v>
      </c>
      <c r="D896" s="25" t="s">
        <v>8</v>
      </c>
      <c r="E896" s="26" t="s">
        <v>111</v>
      </c>
    </row>
    <row r="897" customFormat="false" ht="25.5" hidden="false" customHeight="true" outlineLevel="0" collapsed="false">
      <c r="A897" s="23" t="s">
        <v>1122</v>
      </c>
      <c r="B897" s="24" t="s">
        <v>94</v>
      </c>
      <c r="C897" s="25" t="s">
        <v>95</v>
      </c>
      <c r="D897" s="25" t="s">
        <v>8</v>
      </c>
      <c r="E897" s="26" t="s">
        <v>111</v>
      </c>
    </row>
    <row r="898" customFormat="false" ht="25.5" hidden="false" customHeight="true" outlineLevel="0" collapsed="false">
      <c r="A898" s="23" t="s">
        <v>1123</v>
      </c>
      <c r="B898" s="24" t="s">
        <v>94</v>
      </c>
      <c r="C898" s="25" t="s">
        <v>95</v>
      </c>
      <c r="D898" s="25" t="s">
        <v>8</v>
      </c>
      <c r="E898" s="26" t="s">
        <v>930</v>
      </c>
    </row>
    <row r="899" customFormat="false" ht="25.5" hidden="false" customHeight="true" outlineLevel="0" collapsed="false">
      <c r="A899" s="23" t="s">
        <v>1124</v>
      </c>
      <c r="B899" s="24" t="s">
        <v>94</v>
      </c>
      <c r="C899" s="25" t="s">
        <v>95</v>
      </c>
      <c r="D899" s="25" t="s">
        <v>8</v>
      </c>
      <c r="E899" s="26" t="s">
        <v>930</v>
      </c>
    </row>
    <row r="900" customFormat="false" ht="25.5" hidden="false" customHeight="true" outlineLevel="0" collapsed="false">
      <c r="A900" s="23" t="s">
        <v>1125</v>
      </c>
      <c r="B900" s="24" t="s">
        <v>94</v>
      </c>
      <c r="C900" s="25" t="s">
        <v>95</v>
      </c>
      <c r="D900" s="25" t="s">
        <v>8</v>
      </c>
      <c r="E900" s="26" t="s">
        <v>930</v>
      </c>
    </row>
    <row r="901" customFormat="false" ht="25.5" hidden="false" customHeight="true" outlineLevel="0" collapsed="false">
      <c r="A901" s="23" t="s">
        <v>1126</v>
      </c>
      <c r="B901" s="24" t="s">
        <v>94</v>
      </c>
      <c r="C901" s="25" t="s">
        <v>95</v>
      </c>
      <c r="D901" s="25" t="s">
        <v>8</v>
      </c>
      <c r="E901" s="26" t="s">
        <v>943</v>
      </c>
    </row>
    <row r="902" customFormat="false" ht="25.5" hidden="false" customHeight="true" outlineLevel="0" collapsed="false">
      <c r="A902" s="23" t="s">
        <v>1127</v>
      </c>
      <c r="B902" s="24" t="s">
        <v>94</v>
      </c>
      <c r="C902" s="25" t="s">
        <v>95</v>
      </c>
      <c r="D902" s="25" t="s">
        <v>8</v>
      </c>
      <c r="E902" s="26" t="s">
        <v>943</v>
      </c>
    </row>
    <row r="903" customFormat="false" ht="25.5" hidden="false" customHeight="true" outlineLevel="0" collapsed="false">
      <c r="A903" s="23" t="s">
        <v>1128</v>
      </c>
      <c r="B903" s="24" t="s">
        <v>94</v>
      </c>
      <c r="C903" s="25" t="s">
        <v>95</v>
      </c>
      <c r="D903" s="25" t="s">
        <v>8</v>
      </c>
      <c r="E903" s="26" t="s">
        <v>118</v>
      </c>
    </row>
    <row r="904" customFormat="false" ht="25.5" hidden="false" customHeight="true" outlineLevel="0" collapsed="false">
      <c r="A904" s="23" t="s">
        <v>1129</v>
      </c>
      <c r="B904" s="24" t="s">
        <v>94</v>
      </c>
      <c r="C904" s="25" t="s">
        <v>95</v>
      </c>
      <c r="D904" s="25" t="s">
        <v>8</v>
      </c>
      <c r="E904" s="26" t="s">
        <v>118</v>
      </c>
    </row>
    <row r="905" customFormat="false" ht="25.5" hidden="false" customHeight="true" outlineLevel="0" collapsed="false">
      <c r="A905" s="23" t="s">
        <v>1130</v>
      </c>
      <c r="B905" s="24" t="s">
        <v>94</v>
      </c>
      <c r="C905" s="25" t="s">
        <v>95</v>
      </c>
      <c r="D905" s="25" t="s">
        <v>8</v>
      </c>
      <c r="E905" s="26" t="s">
        <v>943</v>
      </c>
    </row>
    <row r="906" customFormat="false" ht="25.5" hidden="false" customHeight="true" outlineLevel="0" collapsed="false">
      <c r="A906" s="23" t="s">
        <v>1131</v>
      </c>
      <c r="B906" s="24" t="s">
        <v>94</v>
      </c>
      <c r="C906" s="25" t="s">
        <v>95</v>
      </c>
      <c r="D906" s="25" t="s">
        <v>8</v>
      </c>
      <c r="E906" s="26" t="s">
        <v>943</v>
      </c>
    </row>
    <row r="907" customFormat="false" ht="25.5" hidden="false" customHeight="true" outlineLevel="0" collapsed="false">
      <c r="A907" s="23" t="s">
        <v>1132</v>
      </c>
      <c r="B907" s="24" t="s">
        <v>94</v>
      </c>
      <c r="C907" s="25" t="s">
        <v>95</v>
      </c>
      <c r="D907" s="25" t="s">
        <v>8</v>
      </c>
      <c r="E907" s="26" t="s">
        <v>943</v>
      </c>
    </row>
    <row r="908" customFormat="false" ht="25.5" hidden="false" customHeight="true" outlineLevel="0" collapsed="false">
      <c r="A908" s="23" t="s">
        <v>1133</v>
      </c>
      <c r="B908" s="24" t="s">
        <v>94</v>
      </c>
      <c r="C908" s="25" t="s">
        <v>95</v>
      </c>
      <c r="D908" s="25" t="s">
        <v>8</v>
      </c>
      <c r="E908" s="26" t="s">
        <v>943</v>
      </c>
    </row>
    <row r="909" customFormat="false" ht="25.5" hidden="false" customHeight="true" outlineLevel="0" collapsed="false">
      <c r="A909" s="23" t="s">
        <v>1134</v>
      </c>
      <c r="B909" s="24" t="s">
        <v>94</v>
      </c>
      <c r="C909" s="25" t="s">
        <v>95</v>
      </c>
      <c r="D909" s="25" t="s">
        <v>8</v>
      </c>
      <c r="E909" s="26" t="s">
        <v>943</v>
      </c>
    </row>
    <row r="910" customFormat="false" ht="25.5" hidden="false" customHeight="true" outlineLevel="0" collapsed="false">
      <c r="A910" s="23" t="s">
        <v>1135</v>
      </c>
      <c r="B910" s="24" t="s">
        <v>94</v>
      </c>
      <c r="C910" s="25" t="s">
        <v>95</v>
      </c>
      <c r="D910" s="25" t="s">
        <v>8</v>
      </c>
      <c r="E910" s="26" t="s">
        <v>943</v>
      </c>
    </row>
    <row r="911" customFormat="false" ht="25.5" hidden="false" customHeight="true" outlineLevel="0" collapsed="false">
      <c r="A911" s="23" t="s">
        <v>1136</v>
      </c>
      <c r="B911" s="24" t="s">
        <v>94</v>
      </c>
      <c r="C911" s="25" t="s">
        <v>95</v>
      </c>
      <c r="D911" s="25" t="s">
        <v>8</v>
      </c>
      <c r="E911" s="26" t="s">
        <v>229</v>
      </c>
    </row>
    <row r="912" customFormat="false" ht="25.5" hidden="false" customHeight="true" outlineLevel="0" collapsed="false">
      <c r="A912" s="23" t="s">
        <v>1137</v>
      </c>
      <c r="B912" s="24" t="s">
        <v>94</v>
      </c>
      <c r="C912" s="25" t="s">
        <v>95</v>
      </c>
      <c r="D912" s="25" t="s">
        <v>8</v>
      </c>
      <c r="E912" s="26" t="s">
        <v>229</v>
      </c>
    </row>
    <row r="913" customFormat="false" ht="25.5" hidden="false" customHeight="true" outlineLevel="0" collapsed="false">
      <c r="A913" s="23" t="s">
        <v>1138</v>
      </c>
      <c r="B913" s="24" t="s">
        <v>94</v>
      </c>
      <c r="C913" s="25" t="s">
        <v>95</v>
      </c>
      <c r="D913" s="25" t="s">
        <v>8</v>
      </c>
      <c r="E913" s="26" t="s">
        <v>229</v>
      </c>
    </row>
    <row r="914" customFormat="false" ht="25.5" hidden="false" customHeight="true" outlineLevel="0" collapsed="false">
      <c r="A914" s="23" t="s">
        <v>1139</v>
      </c>
      <c r="B914" s="24" t="s">
        <v>94</v>
      </c>
      <c r="C914" s="25" t="s">
        <v>95</v>
      </c>
      <c r="D914" s="25" t="s">
        <v>8</v>
      </c>
      <c r="E914" s="26" t="s">
        <v>229</v>
      </c>
    </row>
    <row r="915" customFormat="false" ht="25.5" hidden="false" customHeight="true" outlineLevel="0" collapsed="false">
      <c r="A915" s="23" t="s">
        <v>1140</v>
      </c>
      <c r="B915" s="24" t="s">
        <v>94</v>
      </c>
      <c r="C915" s="25" t="s">
        <v>95</v>
      </c>
      <c r="D915" s="25" t="s">
        <v>8</v>
      </c>
      <c r="E915" s="26" t="s">
        <v>229</v>
      </c>
    </row>
    <row r="916" customFormat="false" ht="25.5" hidden="false" customHeight="true" outlineLevel="0" collapsed="false">
      <c r="A916" s="23" t="s">
        <v>1141</v>
      </c>
      <c r="B916" s="24" t="s">
        <v>94</v>
      </c>
      <c r="C916" s="25" t="s">
        <v>95</v>
      </c>
      <c r="D916" s="25" t="s">
        <v>8</v>
      </c>
      <c r="E916" s="26" t="s">
        <v>229</v>
      </c>
    </row>
    <row r="917" customFormat="false" ht="25.5" hidden="false" customHeight="true" outlineLevel="0" collapsed="false">
      <c r="A917" s="23" t="s">
        <v>1142</v>
      </c>
      <c r="B917" s="24" t="s">
        <v>94</v>
      </c>
      <c r="C917" s="25" t="s">
        <v>95</v>
      </c>
      <c r="D917" s="25" t="s">
        <v>8</v>
      </c>
      <c r="E917" s="26" t="s">
        <v>229</v>
      </c>
    </row>
    <row r="918" customFormat="false" ht="25.5" hidden="false" customHeight="true" outlineLevel="0" collapsed="false">
      <c r="A918" s="23" t="s">
        <v>1143</v>
      </c>
      <c r="B918" s="24" t="s">
        <v>94</v>
      </c>
      <c r="C918" s="25" t="s">
        <v>95</v>
      </c>
      <c r="D918" s="25" t="s">
        <v>8</v>
      </c>
      <c r="E918" s="26" t="s">
        <v>229</v>
      </c>
    </row>
    <row r="919" customFormat="false" ht="25.5" hidden="false" customHeight="true" outlineLevel="0" collapsed="false">
      <c r="A919" s="23" t="s">
        <v>1144</v>
      </c>
      <c r="B919" s="24" t="s">
        <v>94</v>
      </c>
      <c r="C919" s="25" t="s">
        <v>95</v>
      </c>
      <c r="D919" s="25" t="s">
        <v>8</v>
      </c>
      <c r="E919" s="26" t="s">
        <v>229</v>
      </c>
    </row>
    <row r="920" customFormat="false" ht="25.5" hidden="false" customHeight="true" outlineLevel="0" collapsed="false">
      <c r="A920" s="23" t="s">
        <v>1145</v>
      </c>
      <c r="B920" s="24" t="s">
        <v>94</v>
      </c>
      <c r="C920" s="25" t="s">
        <v>95</v>
      </c>
      <c r="D920" s="25" t="s">
        <v>8</v>
      </c>
      <c r="E920" s="26" t="s">
        <v>229</v>
      </c>
    </row>
    <row r="921" customFormat="false" ht="25.5" hidden="false" customHeight="true" outlineLevel="0" collapsed="false">
      <c r="A921" s="23" t="s">
        <v>1146</v>
      </c>
      <c r="B921" s="24" t="s">
        <v>94</v>
      </c>
      <c r="C921" s="25" t="s">
        <v>95</v>
      </c>
      <c r="D921" s="25" t="s">
        <v>8</v>
      </c>
      <c r="E921" s="26" t="s">
        <v>166</v>
      </c>
    </row>
    <row r="922" customFormat="false" ht="25.5" hidden="false" customHeight="true" outlineLevel="0" collapsed="false">
      <c r="A922" s="23" t="s">
        <v>1147</v>
      </c>
      <c r="B922" s="24" t="s">
        <v>94</v>
      </c>
      <c r="C922" s="25" t="s">
        <v>95</v>
      </c>
      <c r="D922" s="25" t="s">
        <v>8</v>
      </c>
      <c r="E922" s="26" t="s">
        <v>166</v>
      </c>
    </row>
    <row r="923" customFormat="false" ht="25.5" hidden="false" customHeight="true" outlineLevel="0" collapsed="false">
      <c r="A923" s="23" t="s">
        <v>1148</v>
      </c>
      <c r="B923" s="24" t="s">
        <v>94</v>
      </c>
      <c r="C923" s="25" t="s">
        <v>95</v>
      </c>
      <c r="D923" s="25" t="s">
        <v>8</v>
      </c>
      <c r="E923" s="26" t="s">
        <v>166</v>
      </c>
    </row>
    <row r="924" customFormat="false" ht="25.5" hidden="false" customHeight="true" outlineLevel="0" collapsed="false">
      <c r="A924" s="23" t="s">
        <v>1149</v>
      </c>
      <c r="B924" s="24" t="s">
        <v>94</v>
      </c>
      <c r="C924" s="25" t="s">
        <v>95</v>
      </c>
      <c r="D924" s="25" t="s">
        <v>8</v>
      </c>
      <c r="E924" s="26" t="s">
        <v>166</v>
      </c>
    </row>
    <row r="925" customFormat="false" ht="25.5" hidden="false" customHeight="true" outlineLevel="0" collapsed="false">
      <c r="A925" s="23" t="s">
        <v>1150</v>
      </c>
      <c r="B925" s="24" t="s">
        <v>94</v>
      </c>
      <c r="C925" s="25" t="s">
        <v>95</v>
      </c>
      <c r="D925" s="25" t="s">
        <v>8</v>
      </c>
      <c r="E925" s="26" t="s">
        <v>166</v>
      </c>
    </row>
    <row r="926" customFormat="false" ht="25.5" hidden="false" customHeight="true" outlineLevel="0" collapsed="false">
      <c r="A926" s="23" t="s">
        <v>1151</v>
      </c>
      <c r="B926" s="24" t="s">
        <v>94</v>
      </c>
      <c r="C926" s="25" t="s">
        <v>95</v>
      </c>
      <c r="D926" s="25" t="s">
        <v>8</v>
      </c>
      <c r="E926" s="26" t="s">
        <v>166</v>
      </c>
    </row>
    <row r="927" customFormat="false" ht="25.5" hidden="false" customHeight="true" outlineLevel="0" collapsed="false">
      <c r="A927" s="23" t="s">
        <v>1152</v>
      </c>
      <c r="B927" s="24" t="s">
        <v>94</v>
      </c>
      <c r="C927" s="25" t="s">
        <v>95</v>
      </c>
      <c r="D927" s="25" t="s">
        <v>8</v>
      </c>
      <c r="E927" s="26" t="s">
        <v>166</v>
      </c>
    </row>
    <row r="928" customFormat="false" ht="25.5" hidden="false" customHeight="true" outlineLevel="0" collapsed="false">
      <c r="A928" s="23" t="s">
        <v>1153</v>
      </c>
      <c r="B928" s="24" t="s">
        <v>94</v>
      </c>
      <c r="C928" s="25" t="s">
        <v>95</v>
      </c>
      <c r="D928" s="25" t="s">
        <v>8</v>
      </c>
      <c r="E928" s="26" t="s">
        <v>166</v>
      </c>
    </row>
    <row r="929" customFormat="false" ht="25.5" hidden="false" customHeight="true" outlineLevel="0" collapsed="false">
      <c r="A929" s="23" t="s">
        <v>1154</v>
      </c>
      <c r="B929" s="24" t="s">
        <v>94</v>
      </c>
      <c r="C929" s="25" t="s">
        <v>95</v>
      </c>
      <c r="D929" s="25" t="s">
        <v>8</v>
      </c>
      <c r="E929" s="26" t="s">
        <v>166</v>
      </c>
    </row>
    <row r="930" customFormat="false" ht="25.5" hidden="false" customHeight="true" outlineLevel="0" collapsed="false">
      <c r="A930" s="23" t="s">
        <v>1155</v>
      </c>
      <c r="B930" s="24" t="s">
        <v>94</v>
      </c>
      <c r="C930" s="25" t="s">
        <v>95</v>
      </c>
      <c r="D930" s="25" t="s">
        <v>8</v>
      </c>
      <c r="E930" s="26" t="s">
        <v>166</v>
      </c>
    </row>
    <row r="931" customFormat="false" ht="25.5" hidden="false" customHeight="true" outlineLevel="0" collapsed="false">
      <c r="A931" s="23" t="s">
        <v>1156</v>
      </c>
      <c r="B931" s="24" t="s">
        <v>94</v>
      </c>
      <c r="C931" s="25" t="s">
        <v>95</v>
      </c>
      <c r="D931" s="25" t="s">
        <v>8</v>
      </c>
      <c r="E931" s="26" t="s">
        <v>166</v>
      </c>
    </row>
    <row r="932" customFormat="false" ht="25.5" hidden="false" customHeight="true" outlineLevel="0" collapsed="false">
      <c r="A932" s="23" t="s">
        <v>1157</v>
      </c>
      <c r="B932" s="24" t="s">
        <v>94</v>
      </c>
      <c r="C932" s="25" t="s">
        <v>95</v>
      </c>
      <c r="D932" s="25" t="s">
        <v>8</v>
      </c>
      <c r="E932" s="26" t="s">
        <v>166</v>
      </c>
    </row>
    <row r="933" customFormat="false" ht="25.5" hidden="false" customHeight="true" outlineLevel="0" collapsed="false">
      <c r="A933" s="23" t="s">
        <v>1158</v>
      </c>
      <c r="B933" s="24" t="s">
        <v>94</v>
      </c>
      <c r="C933" s="25" t="s">
        <v>95</v>
      </c>
      <c r="D933" s="25" t="s">
        <v>8</v>
      </c>
      <c r="E933" s="26" t="s">
        <v>166</v>
      </c>
    </row>
    <row r="934" customFormat="false" ht="25.5" hidden="false" customHeight="true" outlineLevel="0" collapsed="false">
      <c r="A934" s="23" t="s">
        <v>1159</v>
      </c>
      <c r="B934" s="24" t="s">
        <v>94</v>
      </c>
      <c r="C934" s="25" t="s">
        <v>95</v>
      </c>
      <c r="D934" s="25" t="s">
        <v>8</v>
      </c>
      <c r="E934" s="26" t="s">
        <v>166</v>
      </c>
    </row>
    <row r="935" customFormat="false" ht="25.5" hidden="false" customHeight="true" outlineLevel="0" collapsed="false">
      <c r="A935" s="23" t="s">
        <v>1160</v>
      </c>
      <c r="B935" s="24" t="s">
        <v>94</v>
      </c>
      <c r="C935" s="25" t="s">
        <v>95</v>
      </c>
      <c r="D935" s="25" t="s">
        <v>8</v>
      </c>
      <c r="E935" s="26" t="s">
        <v>166</v>
      </c>
    </row>
    <row r="936" customFormat="false" ht="25.5" hidden="false" customHeight="true" outlineLevel="0" collapsed="false">
      <c r="A936" s="23" t="s">
        <v>1161</v>
      </c>
      <c r="B936" s="24" t="s">
        <v>94</v>
      </c>
      <c r="C936" s="25" t="s">
        <v>95</v>
      </c>
      <c r="D936" s="25" t="s">
        <v>8</v>
      </c>
      <c r="E936" s="26" t="s">
        <v>166</v>
      </c>
    </row>
    <row r="937" customFormat="false" ht="25.5" hidden="false" customHeight="true" outlineLevel="0" collapsed="false">
      <c r="A937" s="23" t="s">
        <v>1162</v>
      </c>
      <c r="B937" s="24" t="s">
        <v>94</v>
      </c>
      <c r="C937" s="25" t="s">
        <v>95</v>
      </c>
      <c r="D937" s="25" t="s">
        <v>8</v>
      </c>
      <c r="E937" s="26" t="s">
        <v>166</v>
      </c>
    </row>
    <row r="938" customFormat="false" ht="25.5" hidden="false" customHeight="true" outlineLevel="0" collapsed="false">
      <c r="A938" s="23" t="s">
        <v>1163</v>
      </c>
      <c r="B938" s="24" t="s">
        <v>94</v>
      </c>
      <c r="C938" s="25" t="s">
        <v>95</v>
      </c>
      <c r="D938" s="25" t="s">
        <v>8</v>
      </c>
      <c r="E938" s="26" t="s">
        <v>166</v>
      </c>
    </row>
    <row r="939" customFormat="false" ht="25.5" hidden="false" customHeight="true" outlineLevel="0" collapsed="false">
      <c r="A939" s="23" t="s">
        <v>1164</v>
      </c>
      <c r="B939" s="24" t="s">
        <v>94</v>
      </c>
      <c r="C939" s="25" t="s">
        <v>95</v>
      </c>
      <c r="D939" s="25" t="s">
        <v>8</v>
      </c>
      <c r="E939" s="26" t="s">
        <v>166</v>
      </c>
    </row>
    <row r="940" customFormat="false" ht="25.5" hidden="false" customHeight="true" outlineLevel="0" collapsed="false">
      <c r="A940" s="23" t="s">
        <v>1165</v>
      </c>
      <c r="B940" s="24" t="s">
        <v>94</v>
      </c>
      <c r="C940" s="25" t="s">
        <v>95</v>
      </c>
      <c r="D940" s="25" t="s">
        <v>8</v>
      </c>
      <c r="E940" s="26" t="s">
        <v>166</v>
      </c>
    </row>
    <row r="941" customFormat="false" ht="25.5" hidden="false" customHeight="true" outlineLevel="0" collapsed="false">
      <c r="A941" s="23" t="s">
        <v>1166</v>
      </c>
      <c r="B941" s="24" t="s">
        <v>94</v>
      </c>
      <c r="C941" s="25" t="s">
        <v>95</v>
      </c>
      <c r="D941" s="25" t="s">
        <v>8</v>
      </c>
      <c r="E941" s="26" t="s">
        <v>166</v>
      </c>
    </row>
    <row r="942" customFormat="false" ht="25.5" hidden="false" customHeight="true" outlineLevel="0" collapsed="false">
      <c r="A942" s="23" t="s">
        <v>1167</v>
      </c>
      <c r="B942" s="24" t="s">
        <v>94</v>
      </c>
      <c r="C942" s="25" t="s">
        <v>95</v>
      </c>
      <c r="D942" s="25" t="s">
        <v>8</v>
      </c>
      <c r="E942" s="26" t="s">
        <v>166</v>
      </c>
    </row>
    <row r="943" customFormat="false" ht="25.5" hidden="false" customHeight="true" outlineLevel="0" collapsed="false">
      <c r="A943" s="23" t="s">
        <v>1168</v>
      </c>
      <c r="B943" s="24" t="s">
        <v>94</v>
      </c>
      <c r="C943" s="25" t="s">
        <v>95</v>
      </c>
      <c r="D943" s="25" t="s">
        <v>8</v>
      </c>
      <c r="E943" s="26" t="s">
        <v>166</v>
      </c>
    </row>
    <row r="944" customFormat="false" ht="25.5" hidden="false" customHeight="true" outlineLevel="0" collapsed="false">
      <c r="A944" s="23" t="s">
        <v>1169</v>
      </c>
      <c r="B944" s="24" t="s">
        <v>94</v>
      </c>
      <c r="C944" s="25" t="s">
        <v>95</v>
      </c>
      <c r="D944" s="25" t="s">
        <v>8</v>
      </c>
      <c r="E944" s="26" t="s">
        <v>166</v>
      </c>
    </row>
    <row r="945" customFormat="false" ht="25.5" hidden="false" customHeight="true" outlineLevel="0" collapsed="false">
      <c r="A945" s="23" t="s">
        <v>1170</v>
      </c>
      <c r="B945" s="24" t="s">
        <v>94</v>
      </c>
      <c r="C945" s="25" t="s">
        <v>95</v>
      </c>
      <c r="D945" s="25" t="s">
        <v>8</v>
      </c>
      <c r="E945" s="26" t="s">
        <v>166</v>
      </c>
    </row>
    <row r="946" customFormat="false" ht="25.5" hidden="false" customHeight="true" outlineLevel="0" collapsed="false">
      <c r="A946" s="23" t="s">
        <v>1171</v>
      </c>
      <c r="B946" s="24" t="s">
        <v>94</v>
      </c>
      <c r="C946" s="25" t="s">
        <v>95</v>
      </c>
      <c r="D946" s="25" t="s">
        <v>8</v>
      </c>
      <c r="E946" s="26" t="s">
        <v>166</v>
      </c>
    </row>
    <row r="947" customFormat="false" ht="25.5" hidden="false" customHeight="true" outlineLevel="0" collapsed="false">
      <c r="A947" s="23" t="s">
        <v>1172</v>
      </c>
      <c r="B947" s="24" t="s">
        <v>94</v>
      </c>
      <c r="C947" s="25" t="s">
        <v>95</v>
      </c>
      <c r="D947" s="25" t="s">
        <v>8</v>
      </c>
      <c r="E947" s="26" t="s">
        <v>166</v>
      </c>
    </row>
    <row r="948" customFormat="false" ht="25.5" hidden="false" customHeight="true" outlineLevel="0" collapsed="false">
      <c r="A948" s="23" t="s">
        <v>1173</v>
      </c>
      <c r="B948" s="24" t="s">
        <v>94</v>
      </c>
      <c r="C948" s="25" t="s">
        <v>95</v>
      </c>
      <c r="D948" s="25" t="s">
        <v>8</v>
      </c>
      <c r="E948" s="26" t="s">
        <v>166</v>
      </c>
    </row>
    <row r="949" customFormat="false" ht="25.5" hidden="false" customHeight="true" outlineLevel="0" collapsed="false">
      <c r="A949" s="23" t="s">
        <v>1174</v>
      </c>
      <c r="B949" s="24" t="s">
        <v>94</v>
      </c>
      <c r="C949" s="25" t="s">
        <v>95</v>
      </c>
      <c r="D949" s="25" t="s">
        <v>8</v>
      </c>
      <c r="E949" s="26" t="s">
        <v>166</v>
      </c>
    </row>
    <row r="950" customFormat="false" ht="25.5" hidden="false" customHeight="true" outlineLevel="0" collapsed="false">
      <c r="A950" s="23" t="s">
        <v>1175</v>
      </c>
      <c r="B950" s="24" t="s">
        <v>94</v>
      </c>
      <c r="C950" s="25" t="s">
        <v>95</v>
      </c>
      <c r="D950" s="25" t="s">
        <v>8</v>
      </c>
      <c r="E950" s="26" t="s">
        <v>166</v>
      </c>
    </row>
    <row r="951" customFormat="false" ht="25.5" hidden="false" customHeight="true" outlineLevel="0" collapsed="false">
      <c r="A951" s="23" t="s">
        <v>1176</v>
      </c>
      <c r="B951" s="24" t="s">
        <v>94</v>
      </c>
      <c r="C951" s="25" t="s">
        <v>95</v>
      </c>
      <c r="D951" s="25" t="s">
        <v>8</v>
      </c>
      <c r="E951" s="26" t="s">
        <v>166</v>
      </c>
    </row>
    <row r="952" customFormat="false" ht="25.5" hidden="false" customHeight="true" outlineLevel="0" collapsed="false">
      <c r="A952" s="23" t="s">
        <v>1177</v>
      </c>
      <c r="B952" s="24" t="s">
        <v>94</v>
      </c>
      <c r="C952" s="25" t="s">
        <v>95</v>
      </c>
      <c r="D952" s="25" t="s">
        <v>8</v>
      </c>
      <c r="E952" s="26" t="s">
        <v>166</v>
      </c>
    </row>
    <row r="953" customFormat="false" ht="25.5" hidden="false" customHeight="true" outlineLevel="0" collapsed="false">
      <c r="A953" s="23" t="s">
        <v>1178</v>
      </c>
      <c r="B953" s="24" t="s">
        <v>94</v>
      </c>
      <c r="C953" s="25" t="s">
        <v>95</v>
      </c>
      <c r="D953" s="25" t="s">
        <v>8</v>
      </c>
      <c r="E953" s="26" t="s">
        <v>166</v>
      </c>
    </row>
    <row r="954" customFormat="false" ht="25.5" hidden="false" customHeight="true" outlineLevel="0" collapsed="false">
      <c r="A954" s="23" t="s">
        <v>1179</v>
      </c>
      <c r="B954" s="24" t="s">
        <v>94</v>
      </c>
      <c r="C954" s="25" t="s">
        <v>95</v>
      </c>
      <c r="D954" s="25" t="s">
        <v>8</v>
      </c>
      <c r="E954" s="26" t="s">
        <v>166</v>
      </c>
    </row>
    <row r="955" customFormat="false" ht="25.5" hidden="false" customHeight="true" outlineLevel="0" collapsed="false">
      <c r="A955" s="23" t="s">
        <v>1180</v>
      </c>
      <c r="B955" s="24" t="s">
        <v>94</v>
      </c>
      <c r="C955" s="25" t="s">
        <v>95</v>
      </c>
      <c r="D955" s="25" t="s">
        <v>8</v>
      </c>
      <c r="E955" s="26" t="s">
        <v>166</v>
      </c>
    </row>
    <row r="956" customFormat="false" ht="25.5" hidden="false" customHeight="true" outlineLevel="0" collapsed="false">
      <c r="A956" s="23" t="s">
        <v>1181</v>
      </c>
      <c r="B956" s="24" t="s">
        <v>94</v>
      </c>
      <c r="C956" s="25" t="s">
        <v>95</v>
      </c>
      <c r="D956" s="25" t="s">
        <v>8</v>
      </c>
      <c r="E956" s="26" t="s">
        <v>943</v>
      </c>
    </row>
    <row r="957" customFormat="false" ht="25.5" hidden="false" customHeight="true" outlineLevel="0" collapsed="false">
      <c r="A957" s="23" t="s">
        <v>1182</v>
      </c>
      <c r="B957" s="24" t="s">
        <v>94</v>
      </c>
      <c r="C957" s="25" t="s">
        <v>95</v>
      </c>
      <c r="D957" s="25" t="s">
        <v>8</v>
      </c>
      <c r="E957" s="26" t="s">
        <v>943</v>
      </c>
    </row>
    <row r="958" customFormat="false" ht="25.5" hidden="false" customHeight="true" outlineLevel="0" collapsed="false">
      <c r="A958" s="23" t="s">
        <v>1183</v>
      </c>
      <c r="B958" s="24" t="s">
        <v>94</v>
      </c>
      <c r="C958" s="25" t="s">
        <v>95</v>
      </c>
      <c r="D958" s="25" t="s">
        <v>8</v>
      </c>
      <c r="E958" s="26" t="s">
        <v>943</v>
      </c>
    </row>
    <row r="959" customFormat="false" ht="25.5" hidden="false" customHeight="true" outlineLevel="0" collapsed="false">
      <c r="A959" s="23" t="s">
        <v>1184</v>
      </c>
      <c r="B959" s="24" t="s">
        <v>94</v>
      </c>
      <c r="C959" s="25" t="s">
        <v>95</v>
      </c>
      <c r="D959" s="25" t="s">
        <v>8</v>
      </c>
      <c r="E959" s="26" t="s">
        <v>943</v>
      </c>
    </row>
    <row r="960" customFormat="false" ht="25.5" hidden="false" customHeight="true" outlineLevel="0" collapsed="false">
      <c r="A960" s="23" t="s">
        <v>1185</v>
      </c>
      <c r="B960" s="24" t="s">
        <v>94</v>
      </c>
      <c r="C960" s="25" t="s">
        <v>95</v>
      </c>
      <c r="D960" s="25" t="s">
        <v>8</v>
      </c>
      <c r="E960" s="26" t="s">
        <v>943</v>
      </c>
    </row>
    <row r="961" customFormat="false" ht="25.5" hidden="false" customHeight="true" outlineLevel="0" collapsed="false">
      <c r="A961" s="23" t="s">
        <v>1186</v>
      </c>
      <c r="B961" s="24" t="s">
        <v>94</v>
      </c>
      <c r="C961" s="25" t="s">
        <v>95</v>
      </c>
      <c r="D961" s="25" t="s">
        <v>8</v>
      </c>
      <c r="E961" s="26" t="s">
        <v>943</v>
      </c>
    </row>
    <row r="962" customFormat="false" ht="25.5" hidden="false" customHeight="true" outlineLevel="0" collapsed="false">
      <c r="A962" s="23" t="s">
        <v>1187</v>
      </c>
      <c r="B962" s="24" t="s">
        <v>94</v>
      </c>
      <c r="C962" s="25" t="s">
        <v>95</v>
      </c>
      <c r="D962" s="25" t="s">
        <v>8</v>
      </c>
      <c r="E962" s="26" t="s">
        <v>118</v>
      </c>
    </row>
    <row r="963" customFormat="false" ht="25.5" hidden="false" customHeight="true" outlineLevel="0" collapsed="false">
      <c r="A963" s="23" t="s">
        <v>1188</v>
      </c>
      <c r="B963" s="24" t="s">
        <v>94</v>
      </c>
      <c r="C963" s="25" t="s">
        <v>95</v>
      </c>
      <c r="D963" s="25" t="s">
        <v>8</v>
      </c>
      <c r="E963" s="26" t="s">
        <v>943</v>
      </c>
    </row>
    <row r="964" customFormat="false" ht="25.5" hidden="false" customHeight="true" outlineLevel="0" collapsed="false">
      <c r="A964" s="23" t="s">
        <v>1189</v>
      </c>
      <c r="B964" s="24" t="s">
        <v>94</v>
      </c>
      <c r="C964" s="25" t="s">
        <v>95</v>
      </c>
      <c r="D964" s="25" t="s">
        <v>8</v>
      </c>
      <c r="E964" s="26" t="s">
        <v>943</v>
      </c>
    </row>
    <row r="965" customFormat="false" ht="25.5" hidden="false" customHeight="true" outlineLevel="0" collapsed="false">
      <c r="A965" s="23" t="s">
        <v>1190</v>
      </c>
      <c r="B965" s="24" t="s">
        <v>94</v>
      </c>
      <c r="C965" s="25" t="s">
        <v>95</v>
      </c>
      <c r="D965" s="25" t="s">
        <v>8</v>
      </c>
      <c r="E965" s="26" t="s">
        <v>943</v>
      </c>
    </row>
    <row r="966" customFormat="false" ht="25.5" hidden="false" customHeight="true" outlineLevel="0" collapsed="false">
      <c r="A966" s="23" t="s">
        <v>1191</v>
      </c>
      <c r="B966" s="24" t="s">
        <v>94</v>
      </c>
      <c r="C966" s="25" t="s">
        <v>95</v>
      </c>
      <c r="D966" s="25" t="s">
        <v>8</v>
      </c>
      <c r="E966" s="26" t="s">
        <v>166</v>
      </c>
    </row>
    <row r="967" customFormat="false" ht="25.5" hidden="false" customHeight="true" outlineLevel="0" collapsed="false">
      <c r="A967" s="23" t="s">
        <v>1192</v>
      </c>
      <c r="B967" s="24" t="s">
        <v>94</v>
      </c>
      <c r="C967" s="25" t="s">
        <v>95</v>
      </c>
      <c r="D967" s="25" t="s">
        <v>8</v>
      </c>
      <c r="E967" s="26" t="s">
        <v>166</v>
      </c>
    </row>
    <row r="968" customFormat="false" ht="25.5" hidden="false" customHeight="true" outlineLevel="0" collapsed="false">
      <c r="A968" s="23" t="s">
        <v>1193</v>
      </c>
      <c r="B968" s="24" t="s">
        <v>94</v>
      </c>
      <c r="C968" s="25" t="s">
        <v>95</v>
      </c>
      <c r="D968" s="25" t="s">
        <v>8</v>
      </c>
      <c r="E968" s="26" t="s">
        <v>166</v>
      </c>
    </row>
    <row r="969" customFormat="false" ht="25.5" hidden="false" customHeight="true" outlineLevel="0" collapsed="false">
      <c r="A969" s="23" t="s">
        <v>1194</v>
      </c>
      <c r="B969" s="24" t="s">
        <v>94</v>
      </c>
      <c r="C969" s="25" t="s">
        <v>95</v>
      </c>
      <c r="D969" s="25" t="s">
        <v>8</v>
      </c>
      <c r="E969" s="26" t="s">
        <v>166</v>
      </c>
    </row>
    <row r="970" customFormat="false" ht="25.5" hidden="false" customHeight="true" outlineLevel="0" collapsed="false">
      <c r="A970" s="23" t="s">
        <v>1195</v>
      </c>
      <c r="B970" s="24" t="s">
        <v>94</v>
      </c>
      <c r="C970" s="25" t="s">
        <v>95</v>
      </c>
      <c r="D970" s="25" t="s">
        <v>8</v>
      </c>
      <c r="E970" s="26" t="s">
        <v>166</v>
      </c>
    </row>
    <row r="971" customFormat="false" ht="25.5" hidden="false" customHeight="true" outlineLevel="0" collapsed="false">
      <c r="A971" s="23" t="s">
        <v>1196</v>
      </c>
      <c r="B971" s="24" t="s">
        <v>94</v>
      </c>
      <c r="C971" s="25" t="s">
        <v>95</v>
      </c>
      <c r="D971" s="25" t="s">
        <v>8</v>
      </c>
      <c r="E971" s="26" t="s">
        <v>166</v>
      </c>
    </row>
    <row r="972" customFormat="false" ht="25.5" hidden="false" customHeight="true" outlineLevel="0" collapsed="false">
      <c r="A972" s="23" t="s">
        <v>1197</v>
      </c>
      <c r="B972" s="24" t="s">
        <v>94</v>
      </c>
      <c r="C972" s="25" t="s">
        <v>95</v>
      </c>
      <c r="D972" s="25" t="s">
        <v>8</v>
      </c>
      <c r="E972" s="26" t="s">
        <v>166</v>
      </c>
    </row>
    <row r="973" customFormat="false" ht="25.5" hidden="false" customHeight="true" outlineLevel="0" collapsed="false">
      <c r="A973" s="23" t="s">
        <v>1198</v>
      </c>
      <c r="B973" s="24" t="s">
        <v>94</v>
      </c>
      <c r="C973" s="25" t="s">
        <v>95</v>
      </c>
      <c r="D973" s="25" t="s">
        <v>8</v>
      </c>
      <c r="E973" s="26" t="s">
        <v>166</v>
      </c>
    </row>
    <row r="974" customFormat="false" ht="25.5" hidden="false" customHeight="true" outlineLevel="0" collapsed="false">
      <c r="A974" s="23" t="s">
        <v>1199</v>
      </c>
      <c r="B974" s="24" t="s">
        <v>94</v>
      </c>
      <c r="C974" s="25" t="s">
        <v>95</v>
      </c>
      <c r="D974" s="25" t="s">
        <v>8</v>
      </c>
      <c r="E974" s="26" t="s">
        <v>166</v>
      </c>
    </row>
    <row r="975" customFormat="false" ht="25.5" hidden="false" customHeight="true" outlineLevel="0" collapsed="false">
      <c r="A975" s="23" t="s">
        <v>1200</v>
      </c>
      <c r="B975" s="24" t="s">
        <v>94</v>
      </c>
      <c r="C975" s="25" t="s">
        <v>95</v>
      </c>
      <c r="D975" s="25" t="s">
        <v>8</v>
      </c>
      <c r="E975" s="26" t="s">
        <v>166</v>
      </c>
    </row>
    <row r="976" customFormat="false" ht="25.5" hidden="false" customHeight="true" outlineLevel="0" collapsed="false">
      <c r="A976" s="23" t="s">
        <v>1201</v>
      </c>
      <c r="B976" s="24" t="s">
        <v>94</v>
      </c>
      <c r="C976" s="25" t="s">
        <v>95</v>
      </c>
      <c r="D976" s="25" t="s">
        <v>8</v>
      </c>
      <c r="E976" s="26" t="s">
        <v>166</v>
      </c>
    </row>
    <row r="977" customFormat="false" ht="25.5" hidden="false" customHeight="true" outlineLevel="0" collapsed="false">
      <c r="A977" s="23" t="s">
        <v>1202</v>
      </c>
      <c r="B977" s="24" t="s">
        <v>94</v>
      </c>
      <c r="C977" s="25" t="s">
        <v>95</v>
      </c>
      <c r="D977" s="25" t="s">
        <v>8</v>
      </c>
      <c r="E977" s="26" t="s">
        <v>166</v>
      </c>
    </row>
    <row r="978" customFormat="false" ht="25.5" hidden="false" customHeight="true" outlineLevel="0" collapsed="false">
      <c r="A978" s="23" t="s">
        <v>1203</v>
      </c>
      <c r="B978" s="24" t="s">
        <v>94</v>
      </c>
      <c r="C978" s="25" t="s">
        <v>95</v>
      </c>
      <c r="D978" s="25" t="s">
        <v>8</v>
      </c>
      <c r="E978" s="26" t="s">
        <v>118</v>
      </c>
    </row>
    <row r="979" customFormat="false" ht="25.5" hidden="false" customHeight="true" outlineLevel="0" collapsed="false">
      <c r="A979" s="23" t="s">
        <v>1204</v>
      </c>
      <c r="B979" s="24" t="s">
        <v>94</v>
      </c>
      <c r="C979" s="25" t="s">
        <v>95</v>
      </c>
      <c r="D979" s="25" t="s">
        <v>8</v>
      </c>
      <c r="E979" s="26" t="s">
        <v>166</v>
      </c>
    </row>
    <row r="980" customFormat="false" ht="25.5" hidden="false" customHeight="true" outlineLevel="0" collapsed="false">
      <c r="A980" s="23" t="s">
        <v>1205</v>
      </c>
      <c r="B980" s="24" t="s">
        <v>94</v>
      </c>
      <c r="C980" s="25" t="s">
        <v>95</v>
      </c>
      <c r="D980" s="25" t="s">
        <v>8</v>
      </c>
      <c r="E980" s="26" t="s">
        <v>166</v>
      </c>
    </row>
    <row r="981" customFormat="false" ht="25.5" hidden="false" customHeight="true" outlineLevel="0" collapsed="false">
      <c r="A981" s="23" t="s">
        <v>1206</v>
      </c>
      <c r="B981" s="24" t="s">
        <v>94</v>
      </c>
      <c r="C981" s="25" t="s">
        <v>95</v>
      </c>
      <c r="D981" s="25" t="s">
        <v>8</v>
      </c>
      <c r="E981" s="26" t="s">
        <v>166</v>
      </c>
    </row>
    <row r="982" customFormat="false" ht="25.5" hidden="false" customHeight="true" outlineLevel="0" collapsed="false">
      <c r="A982" s="23" t="s">
        <v>1207</v>
      </c>
      <c r="B982" s="24" t="s">
        <v>94</v>
      </c>
      <c r="C982" s="25" t="s">
        <v>95</v>
      </c>
      <c r="D982" s="25" t="s">
        <v>8</v>
      </c>
      <c r="E982" s="26" t="s">
        <v>166</v>
      </c>
    </row>
    <row r="983" customFormat="false" ht="25.5" hidden="false" customHeight="true" outlineLevel="0" collapsed="false">
      <c r="A983" s="23" t="s">
        <v>1208</v>
      </c>
      <c r="B983" s="24" t="s">
        <v>94</v>
      </c>
      <c r="C983" s="25" t="s">
        <v>95</v>
      </c>
      <c r="D983" s="25" t="s">
        <v>8</v>
      </c>
      <c r="E983" s="26" t="s">
        <v>166</v>
      </c>
    </row>
    <row r="984" customFormat="false" ht="25.5" hidden="false" customHeight="true" outlineLevel="0" collapsed="false">
      <c r="A984" s="23" t="s">
        <v>1209</v>
      </c>
      <c r="B984" s="24" t="s">
        <v>94</v>
      </c>
      <c r="C984" s="25" t="s">
        <v>95</v>
      </c>
      <c r="D984" s="25" t="s">
        <v>8</v>
      </c>
      <c r="E984" s="26" t="s">
        <v>166</v>
      </c>
    </row>
    <row r="985" customFormat="false" ht="25.5" hidden="false" customHeight="true" outlineLevel="0" collapsed="false">
      <c r="A985" s="23" t="s">
        <v>1210</v>
      </c>
      <c r="B985" s="24" t="s">
        <v>94</v>
      </c>
      <c r="C985" s="25" t="s">
        <v>95</v>
      </c>
      <c r="D985" s="25" t="s">
        <v>8</v>
      </c>
      <c r="E985" s="26" t="s">
        <v>166</v>
      </c>
    </row>
    <row r="986" customFormat="false" ht="25.5" hidden="false" customHeight="true" outlineLevel="0" collapsed="false">
      <c r="A986" s="23" t="s">
        <v>1211</v>
      </c>
      <c r="B986" s="24" t="s">
        <v>94</v>
      </c>
      <c r="C986" s="25" t="s">
        <v>95</v>
      </c>
      <c r="D986" s="25" t="s">
        <v>8</v>
      </c>
      <c r="E986" s="26" t="s">
        <v>166</v>
      </c>
    </row>
    <row r="987" customFormat="false" ht="25.5" hidden="false" customHeight="true" outlineLevel="0" collapsed="false">
      <c r="A987" s="23" t="s">
        <v>1212</v>
      </c>
      <c r="B987" s="24" t="s">
        <v>94</v>
      </c>
      <c r="C987" s="25" t="s">
        <v>95</v>
      </c>
      <c r="D987" s="25" t="s">
        <v>8</v>
      </c>
      <c r="E987" s="26" t="s">
        <v>166</v>
      </c>
    </row>
    <row r="988" customFormat="false" ht="25.5" hidden="false" customHeight="true" outlineLevel="0" collapsed="false">
      <c r="A988" s="23" t="s">
        <v>1213</v>
      </c>
      <c r="B988" s="24" t="s">
        <v>94</v>
      </c>
      <c r="C988" s="25" t="s">
        <v>95</v>
      </c>
      <c r="D988" s="25" t="s">
        <v>8</v>
      </c>
      <c r="E988" s="26" t="s">
        <v>166</v>
      </c>
    </row>
    <row r="989" customFormat="false" ht="25.5" hidden="false" customHeight="true" outlineLevel="0" collapsed="false">
      <c r="A989" s="23" t="s">
        <v>1214</v>
      </c>
      <c r="B989" s="24" t="s">
        <v>94</v>
      </c>
      <c r="C989" s="25" t="s">
        <v>95</v>
      </c>
      <c r="D989" s="25" t="s">
        <v>8</v>
      </c>
      <c r="E989" s="26" t="s">
        <v>166</v>
      </c>
    </row>
    <row r="990" customFormat="false" ht="25.5" hidden="false" customHeight="true" outlineLevel="0" collapsed="false">
      <c r="A990" s="23" t="s">
        <v>1215</v>
      </c>
      <c r="B990" s="24" t="s">
        <v>94</v>
      </c>
      <c r="C990" s="25" t="s">
        <v>95</v>
      </c>
      <c r="D990" s="25" t="s">
        <v>8</v>
      </c>
      <c r="E990" s="26" t="s">
        <v>166</v>
      </c>
    </row>
    <row r="991" customFormat="false" ht="25.5" hidden="false" customHeight="true" outlineLevel="0" collapsed="false">
      <c r="A991" s="23" t="s">
        <v>1216</v>
      </c>
      <c r="B991" s="24" t="s">
        <v>94</v>
      </c>
      <c r="C991" s="25" t="s">
        <v>95</v>
      </c>
      <c r="D991" s="25" t="s">
        <v>8</v>
      </c>
      <c r="E991" s="26" t="s">
        <v>166</v>
      </c>
    </row>
    <row r="992" customFormat="false" ht="25.5" hidden="false" customHeight="true" outlineLevel="0" collapsed="false">
      <c r="A992" s="23" t="s">
        <v>1217</v>
      </c>
      <c r="B992" s="24" t="s">
        <v>94</v>
      </c>
      <c r="C992" s="25" t="s">
        <v>95</v>
      </c>
      <c r="D992" s="25" t="s">
        <v>8</v>
      </c>
      <c r="E992" s="26" t="s">
        <v>166</v>
      </c>
    </row>
    <row r="993" customFormat="false" ht="25.5" hidden="false" customHeight="true" outlineLevel="0" collapsed="false">
      <c r="A993" s="23" t="s">
        <v>1218</v>
      </c>
      <c r="B993" s="24" t="s">
        <v>94</v>
      </c>
      <c r="C993" s="25" t="s">
        <v>95</v>
      </c>
      <c r="D993" s="25" t="s">
        <v>8</v>
      </c>
      <c r="E993" s="26" t="s">
        <v>166</v>
      </c>
    </row>
    <row r="994" customFormat="false" ht="25.5" hidden="false" customHeight="true" outlineLevel="0" collapsed="false">
      <c r="A994" s="23" t="s">
        <v>1219</v>
      </c>
      <c r="B994" s="24" t="s">
        <v>94</v>
      </c>
      <c r="C994" s="25" t="s">
        <v>95</v>
      </c>
      <c r="D994" s="25" t="s">
        <v>8</v>
      </c>
      <c r="E994" s="26" t="s">
        <v>166</v>
      </c>
    </row>
    <row r="995" customFormat="false" ht="25.5" hidden="false" customHeight="true" outlineLevel="0" collapsed="false">
      <c r="A995" s="23" t="s">
        <v>1220</v>
      </c>
      <c r="B995" s="24" t="s">
        <v>94</v>
      </c>
      <c r="C995" s="25" t="s">
        <v>95</v>
      </c>
      <c r="D995" s="25" t="s">
        <v>8</v>
      </c>
      <c r="E995" s="26" t="s">
        <v>166</v>
      </c>
    </row>
    <row r="996" customFormat="false" ht="25.5" hidden="false" customHeight="true" outlineLevel="0" collapsed="false">
      <c r="A996" s="23" t="s">
        <v>1221</v>
      </c>
      <c r="B996" s="24" t="s">
        <v>94</v>
      </c>
      <c r="C996" s="25" t="s">
        <v>95</v>
      </c>
      <c r="D996" s="25" t="s">
        <v>8</v>
      </c>
      <c r="E996" s="26" t="s">
        <v>166</v>
      </c>
    </row>
    <row r="997" customFormat="false" ht="25.5" hidden="false" customHeight="true" outlineLevel="0" collapsed="false">
      <c r="A997" s="23" t="s">
        <v>1222</v>
      </c>
      <c r="B997" s="24" t="s">
        <v>94</v>
      </c>
      <c r="C997" s="25" t="s">
        <v>95</v>
      </c>
      <c r="D997" s="25" t="s">
        <v>8</v>
      </c>
      <c r="E997" s="26" t="s">
        <v>166</v>
      </c>
    </row>
    <row r="998" customFormat="false" ht="25.5" hidden="false" customHeight="true" outlineLevel="0" collapsed="false">
      <c r="A998" s="23" t="s">
        <v>1223</v>
      </c>
      <c r="B998" s="24" t="s">
        <v>94</v>
      </c>
      <c r="C998" s="25" t="s">
        <v>95</v>
      </c>
      <c r="D998" s="25" t="s">
        <v>8</v>
      </c>
      <c r="E998" s="26" t="s">
        <v>166</v>
      </c>
    </row>
    <row r="999" customFormat="false" ht="25.5" hidden="false" customHeight="true" outlineLevel="0" collapsed="false">
      <c r="A999" s="23" t="s">
        <v>1224</v>
      </c>
      <c r="B999" s="24" t="s">
        <v>94</v>
      </c>
      <c r="C999" s="25" t="s">
        <v>95</v>
      </c>
      <c r="D999" s="25" t="s">
        <v>8</v>
      </c>
      <c r="E999" s="26" t="s">
        <v>166</v>
      </c>
    </row>
    <row r="1000" customFormat="false" ht="25.5" hidden="false" customHeight="true" outlineLevel="0" collapsed="false">
      <c r="A1000" s="23" t="s">
        <v>1225</v>
      </c>
      <c r="B1000" s="24" t="s">
        <v>94</v>
      </c>
      <c r="C1000" s="25" t="s">
        <v>95</v>
      </c>
      <c r="D1000" s="25" t="s">
        <v>8</v>
      </c>
      <c r="E1000" s="26" t="s">
        <v>166</v>
      </c>
    </row>
    <row r="1001" customFormat="false" ht="25.5" hidden="false" customHeight="true" outlineLevel="0" collapsed="false">
      <c r="A1001" s="23" t="s">
        <v>1226</v>
      </c>
      <c r="B1001" s="24" t="s">
        <v>94</v>
      </c>
      <c r="C1001" s="25" t="s">
        <v>95</v>
      </c>
      <c r="D1001" s="25" t="s">
        <v>8</v>
      </c>
      <c r="E1001" s="26" t="s">
        <v>166</v>
      </c>
    </row>
    <row r="1002" customFormat="false" ht="25.5" hidden="false" customHeight="true" outlineLevel="0" collapsed="false">
      <c r="A1002" s="23" t="s">
        <v>1227</v>
      </c>
      <c r="B1002" s="24" t="s">
        <v>94</v>
      </c>
      <c r="C1002" s="25" t="s">
        <v>95</v>
      </c>
      <c r="D1002" s="25" t="s">
        <v>8</v>
      </c>
      <c r="E1002" s="26" t="s">
        <v>166</v>
      </c>
    </row>
    <row r="1003" customFormat="false" ht="25.5" hidden="false" customHeight="true" outlineLevel="0" collapsed="false">
      <c r="A1003" s="23" t="s">
        <v>1228</v>
      </c>
      <c r="B1003" s="24" t="s">
        <v>94</v>
      </c>
      <c r="C1003" s="25" t="s">
        <v>95</v>
      </c>
      <c r="D1003" s="25" t="s">
        <v>8</v>
      </c>
      <c r="E1003" s="26" t="s">
        <v>166</v>
      </c>
    </row>
    <row r="1004" customFormat="false" ht="25.5" hidden="false" customHeight="true" outlineLevel="0" collapsed="false">
      <c r="A1004" s="23" t="s">
        <v>1229</v>
      </c>
      <c r="B1004" s="24" t="s">
        <v>94</v>
      </c>
      <c r="C1004" s="25" t="s">
        <v>95</v>
      </c>
      <c r="D1004" s="25" t="s">
        <v>8</v>
      </c>
      <c r="E1004" s="26" t="s">
        <v>166</v>
      </c>
    </row>
    <row r="1005" customFormat="false" ht="25.5" hidden="false" customHeight="false" outlineLevel="0" collapsed="false">
      <c r="A1005" s="23" t="s">
        <v>1230</v>
      </c>
      <c r="B1005" s="24" t="s">
        <v>94</v>
      </c>
      <c r="C1005" s="25" t="s">
        <v>95</v>
      </c>
      <c r="D1005" s="25" t="s">
        <v>8</v>
      </c>
      <c r="E1005" s="26" t="s">
        <v>166</v>
      </c>
    </row>
    <row r="1006" customFormat="false" ht="25.5" hidden="false" customHeight="false" outlineLevel="0" collapsed="false">
      <c r="A1006" s="23" t="s">
        <v>1231</v>
      </c>
      <c r="B1006" s="24" t="s">
        <v>94</v>
      </c>
      <c r="C1006" s="25" t="s">
        <v>95</v>
      </c>
      <c r="D1006" s="25" t="s">
        <v>8</v>
      </c>
      <c r="E1006" s="26" t="s">
        <v>166</v>
      </c>
    </row>
    <row r="1007" customFormat="false" ht="25.5" hidden="false" customHeight="false" outlineLevel="0" collapsed="false">
      <c r="A1007" s="23" t="s">
        <v>1232</v>
      </c>
      <c r="B1007" s="24" t="s">
        <v>94</v>
      </c>
      <c r="C1007" s="25" t="s">
        <v>95</v>
      </c>
      <c r="D1007" s="25" t="s">
        <v>8</v>
      </c>
      <c r="E1007" s="26" t="s">
        <v>166</v>
      </c>
    </row>
    <row r="1008" customFormat="false" ht="25.5" hidden="false" customHeight="false" outlineLevel="0" collapsed="false">
      <c r="A1008" s="23" t="s">
        <v>1233</v>
      </c>
      <c r="B1008" s="24" t="s">
        <v>94</v>
      </c>
      <c r="C1008" s="25" t="s">
        <v>95</v>
      </c>
      <c r="D1008" s="25" t="s">
        <v>8</v>
      </c>
      <c r="E1008" s="26" t="s">
        <v>166</v>
      </c>
    </row>
    <row r="1009" customFormat="false" ht="25.5" hidden="false" customHeight="false" outlineLevel="0" collapsed="false">
      <c r="A1009" s="23" t="s">
        <v>1234</v>
      </c>
      <c r="B1009" s="24" t="s">
        <v>94</v>
      </c>
      <c r="C1009" s="25" t="s">
        <v>95</v>
      </c>
      <c r="D1009" s="25" t="s">
        <v>8</v>
      </c>
      <c r="E1009" s="26" t="s">
        <v>166</v>
      </c>
    </row>
    <row r="1010" customFormat="false" ht="25.5" hidden="false" customHeight="false" outlineLevel="0" collapsed="false">
      <c r="A1010" s="23" t="s">
        <v>1235</v>
      </c>
      <c r="B1010" s="24" t="s">
        <v>94</v>
      </c>
      <c r="C1010" s="25" t="s">
        <v>95</v>
      </c>
      <c r="D1010" s="25" t="s">
        <v>8</v>
      </c>
      <c r="E1010" s="26" t="s">
        <v>166</v>
      </c>
    </row>
    <row r="1011" customFormat="false" ht="25.5" hidden="false" customHeight="false" outlineLevel="0" collapsed="false">
      <c r="A1011" s="23" t="s">
        <v>1236</v>
      </c>
      <c r="B1011" s="24" t="s">
        <v>94</v>
      </c>
      <c r="C1011" s="25" t="s">
        <v>95</v>
      </c>
      <c r="D1011" s="25" t="s">
        <v>8</v>
      </c>
      <c r="E1011" s="26" t="s">
        <v>166</v>
      </c>
    </row>
    <row r="1012" customFormat="false" ht="25.5" hidden="false" customHeight="false" outlineLevel="0" collapsed="false">
      <c r="A1012" s="23" t="s">
        <v>1237</v>
      </c>
      <c r="B1012" s="24" t="s">
        <v>94</v>
      </c>
      <c r="C1012" s="25" t="s">
        <v>95</v>
      </c>
      <c r="D1012" s="25" t="s">
        <v>8</v>
      </c>
      <c r="E1012" s="26" t="s">
        <v>166</v>
      </c>
    </row>
    <row r="1013" customFormat="false" ht="25.5" hidden="false" customHeight="false" outlineLevel="0" collapsed="false">
      <c r="A1013" s="23" t="s">
        <v>1238</v>
      </c>
      <c r="B1013" s="24" t="s">
        <v>94</v>
      </c>
      <c r="C1013" s="25" t="s">
        <v>95</v>
      </c>
      <c r="D1013" s="25" t="s">
        <v>8</v>
      </c>
      <c r="E1013" s="26" t="s">
        <v>166</v>
      </c>
    </row>
    <row r="1014" customFormat="false" ht="25.5" hidden="false" customHeight="false" outlineLevel="0" collapsed="false">
      <c r="A1014" s="23" t="s">
        <v>1239</v>
      </c>
      <c r="B1014" s="24" t="s">
        <v>94</v>
      </c>
      <c r="C1014" s="25" t="s">
        <v>95</v>
      </c>
      <c r="D1014" s="25" t="s">
        <v>8</v>
      </c>
      <c r="E1014" s="26" t="s">
        <v>166</v>
      </c>
    </row>
    <row r="1015" customFormat="false" ht="25.5" hidden="false" customHeight="false" outlineLevel="0" collapsed="false">
      <c r="A1015" s="23" t="s">
        <v>1240</v>
      </c>
      <c r="B1015" s="24" t="s">
        <v>94</v>
      </c>
      <c r="C1015" s="25" t="s">
        <v>95</v>
      </c>
      <c r="D1015" s="25" t="s">
        <v>8</v>
      </c>
      <c r="E1015" s="26" t="s">
        <v>166</v>
      </c>
    </row>
    <row r="1016" customFormat="false" ht="25.5" hidden="false" customHeight="false" outlineLevel="0" collapsed="false">
      <c r="A1016" s="23" t="s">
        <v>1241</v>
      </c>
      <c r="B1016" s="24" t="s">
        <v>94</v>
      </c>
      <c r="C1016" s="25" t="s">
        <v>95</v>
      </c>
      <c r="D1016" s="25" t="s">
        <v>8</v>
      </c>
      <c r="E1016" s="26" t="s">
        <v>166</v>
      </c>
    </row>
    <row r="1017" customFormat="false" ht="25.5" hidden="false" customHeight="false" outlineLevel="0" collapsed="false">
      <c r="A1017" s="23" t="s">
        <v>1242</v>
      </c>
      <c r="B1017" s="24" t="s">
        <v>94</v>
      </c>
      <c r="C1017" s="25" t="s">
        <v>95</v>
      </c>
      <c r="D1017" s="25" t="s">
        <v>8</v>
      </c>
      <c r="E1017" s="26" t="s">
        <v>166</v>
      </c>
    </row>
    <row r="1018" customFormat="false" ht="25.5" hidden="false" customHeight="false" outlineLevel="0" collapsed="false">
      <c r="A1018" s="23" t="s">
        <v>1243</v>
      </c>
      <c r="B1018" s="24" t="s">
        <v>94</v>
      </c>
      <c r="C1018" s="25" t="s">
        <v>95</v>
      </c>
      <c r="D1018" s="25" t="s">
        <v>8</v>
      </c>
      <c r="E1018" s="26" t="s">
        <v>166</v>
      </c>
    </row>
    <row r="1019" customFormat="false" ht="25.5" hidden="false" customHeight="false" outlineLevel="0" collapsed="false">
      <c r="A1019" s="23" t="s">
        <v>1244</v>
      </c>
      <c r="B1019" s="24" t="s">
        <v>94</v>
      </c>
      <c r="C1019" s="25" t="s">
        <v>95</v>
      </c>
      <c r="D1019" s="25" t="s">
        <v>8</v>
      </c>
      <c r="E1019" s="26" t="s">
        <v>166</v>
      </c>
    </row>
    <row r="1020" customFormat="false" ht="25.5" hidden="false" customHeight="false" outlineLevel="0" collapsed="false">
      <c r="A1020" s="23" t="s">
        <v>1245</v>
      </c>
      <c r="B1020" s="24" t="s">
        <v>94</v>
      </c>
      <c r="C1020" s="25" t="s">
        <v>95</v>
      </c>
      <c r="D1020" s="25" t="s">
        <v>8</v>
      </c>
      <c r="E1020" s="26" t="s">
        <v>166</v>
      </c>
    </row>
    <row r="1021" customFormat="false" ht="25.5" hidden="false" customHeight="false" outlineLevel="0" collapsed="false">
      <c r="A1021" s="23" t="s">
        <v>1246</v>
      </c>
      <c r="B1021" s="24" t="s">
        <v>94</v>
      </c>
      <c r="C1021" s="25" t="s">
        <v>95</v>
      </c>
      <c r="D1021" s="25" t="s">
        <v>8</v>
      </c>
      <c r="E1021" s="26" t="s">
        <v>166</v>
      </c>
    </row>
    <row r="1022" customFormat="false" ht="25.5" hidden="false" customHeight="true" outlineLevel="0" collapsed="false">
      <c r="A1022" s="23" t="s">
        <v>1247</v>
      </c>
      <c r="B1022" s="24" t="s">
        <v>94</v>
      </c>
      <c r="C1022" s="25" t="s">
        <v>95</v>
      </c>
      <c r="D1022" s="25" t="s">
        <v>8</v>
      </c>
      <c r="E1022" s="26" t="s">
        <v>166</v>
      </c>
    </row>
    <row r="1023" s="27" customFormat="true" ht="25.5" hidden="false" customHeight="true" outlineLevel="0" collapsed="false">
      <c r="A1023" s="23" t="s">
        <v>1248</v>
      </c>
      <c r="B1023" s="24" t="s">
        <v>94</v>
      </c>
      <c r="C1023" s="25" t="s">
        <v>95</v>
      </c>
      <c r="D1023" s="25" t="s">
        <v>8</v>
      </c>
      <c r="E1023" s="26" t="s">
        <v>105</v>
      </c>
    </row>
    <row r="1024" customFormat="false" ht="25.5" hidden="false" customHeight="true" outlineLevel="0" collapsed="false">
      <c r="A1024" s="23" t="s">
        <v>1249</v>
      </c>
      <c r="B1024" s="24" t="s">
        <v>94</v>
      </c>
      <c r="C1024" s="25" t="s">
        <v>95</v>
      </c>
      <c r="D1024" s="25" t="s">
        <v>8</v>
      </c>
      <c r="E1024" s="26" t="s">
        <v>105</v>
      </c>
    </row>
    <row r="1025" customFormat="false" ht="25.5" hidden="false" customHeight="true" outlineLevel="0" collapsed="false">
      <c r="A1025" s="23" t="s">
        <v>1250</v>
      </c>
      <c r="B1025" s="24" t="s">
        <v>94</v>
      </c>
      <c r="C1025" s="25" t="s">
        <v>95</v>
      </c>
      <c r="D1025" s="25" t="s">
        <v>8</v>
      </c>
      <c r="E1025" s="26" t="s">
        <v>105</v>
      </c>
    </row>
    <row r="1026" customFormat="false" ht="25.5" hidden="false" customHeight="true" outlineLevel="0" collapsed="false">
      <c r="A1026" s="23" t="s">
        <v>1251</v>
      </c>
      <c r="B1026" s="24" t="s">
        <v>94</v>
      </c>
      <c r="C1026" s="25" t="s">
        <v>95</v>
      </c>
      <c r="D1026" s="25" t="s">
        <v>8</v>
      </c>
      <c r="E1026" s="26" t="s">
        <v>105</v>
      </c>
    </row>
    <row r="1027" customFormat="false" ht="25.5" hidden="false" customHeight="true" outlineLevel="0" collapsed="false">
      <c r="A1027" s="23" t="s">
        <v>1252</v>
      </c>
      <c r="B1027" s="24" t="s">
        <v>94</v>
      </c>
      <c r="C1027" s="25" t="s">
        <v>95</v>
      </c>
      <c r="D1027" s="25" t="s">
        <v>8</v>
      </c>
      <c r="E1027" s="26" t="s">
        <v>105</v>
      </c>
    </row>
    <row r="1028" customFormat="false" ht="25.5" hidden="false" customHeight="true" outlineLevel="0" collapsed="false">
      <c r="A1028" s="23" t="s">
        <v>1253</v>
      </c>
      <c r="B1028" s="24" t="s">
        <v>94</v>
      </c>
      <c r="C1028" s="25" t="s">
        <v>95</v>
      </c>
      <c r="D1028" s="25" t="s">
        <v>8</v>
      </c>
      <c r="E1028" s="26" t="s">
        <v>138</v>
      </c>
    </row>
    <row r="1029" customFormat="false" ht="25.5" hidden="false" customHeight="true" outlineLevel="0" collapsed="false">
      <c r="A1029" s="23" t="s">
        <v>1254</v>
      </c>
      <c r="B1029" s="24" t="s">
        <v>94</v>
      </c>
      <c r="C1029" s="25" t="s">
        <v>95</v>
      </c>
      <c r="D1029" s="25" t="s">
        <v>8</v>
      </c>
      <c r="E1029" s="26" t="s">
        <v>1255</v>
      </c>
    </row>
    <row r="1030" customFormat="false" ht="25.5" hidden="false" customHeight="true" outlineLevel="0" collapsed="false">
      <c r="A1030" s="23" t="s">
        <v>1256</v>
      </c>
      <c r="B1030" s="24" t="s">
        <v>94</v>
      </c>
      <c r="C1030" s="25" t="s">
        <v>95</v>
      </c>
      <c r="D1030" s="25" t="s">
        <v>17</v>
      </c>
      <c r="E1030" s="26" t="s">
        <v>688</v>
      </c>
    </row>
    <row r="1031" customFormat="false" ht="25.5" hidden="false" customHeight="true" outlineLevel="0" collapsed="false">
      <c r="A1031" s="23" t="s">
        <v>1257</v>
      </c>
      <c r="B1031" s="24" t="s">
        <v>94</v>
      </c>
      <c r="C1031" s="25" t="s">
        <v>95</v>
      </c>
      <c r="D1031" s="25" t="s">
        <v>17</v>
      </c>
      <c r="E1031" s="26" t="s">
        <v>688</v>
      </c>
    </row>
    <row r="1032" customFormat="false" ht="25.5" hidden="false" customHeight="true" outlineLevel="0" collapsed="false">
      <c r="A1032" s="23" t="s">
        <v>1258</v>
      </c>
      <c r="B1032" s="24" t="s">
        <v>94</v>
      </c>
      <c r="C1032" s="25" t="s">
        <v>95</v>
      </c>
      <c r="D1032" s="25" t="s">
        <v>17</v>
      </c>
      <c r="E1032" s="26" t="s">
        <v>688</v>
      </c>
    </row>
    <row r="1033" customFormat="false" ht="25.5" hidden="false" customHeight="true" outlineLevel="0" collapsed="false">
      <c r="A1033" s="23" t="s">
        <v>1259</v>
      </c>
      <c r="B1033" s="24" t="s">
        <v>94</v>
      </c>
      <c r="C1033" s="25" t="s">
        <v>95</v>
      </c>
      <c r="D1033" s="25" t="s">
        <v>17</v>
      </c>
      <c r="E1033" s="26" t="s">
        <v>504</v>
      </c>
    </row>
    <row r="1034" customFormat="false" ht="25.5" hidden="false" customHeight="true" outlineLevel="0" collapsed="false">
      <c r="A1034" s="23" t="s">
        <v>1260</v>
      </c>
      <c r="B1034" s="24" t="s">
        <v>94</v>
      </c>
      <c r="C1034" s="25" t="s">
        <v>95</v>
      </c>
      <c r="D1034" s="25" t="s">
        <v>17</v>
      </c>
      <c r="E1034" s="26" t="s">
        <v>504</v>
      </c>
    </row>
    <row r="1035" customFormat="false" ht="25.5" hidden="false" customHeight="true" outlineLevel="0" collapsed="false">
      <c r="A1035" s="23" t="s">
        <v>1261</v>
      </c>
      <c r="B1035" s="24" t="s">
        <v>94</v>
      </c>
      <c r="C1035" s="25" t="s">
        <v>95</v>
      </c>
      <c r="D1035" s="25" t="s">
        <v>17</v>
      </c>
      <c r="E1035" s="26" t="s">
        <v>504</v>
      </c>
    </row>
    <row r="1036" customFormat="false" ht="25.5" hidden="false" customHeight="true" outlineLevel="0" collapsed="false">
      <c r="A1036" s="23" t="s">
        <v>1262</v>
      </c>
      <c r="B1036" s="24" t="s">
        <v>94</v>
      </c>
      <c r="C1036" s="25" t="s">
        <v>95</v>
      </c>
      <c r="D1036" s="25" t="s">
        <v>17</v>
      </c>
      <c r="E1036" s="26" t="s">
        <v>504</v>
      </c>
    </row>
    <row r="1037" customFormat="false" ht="25.5" hidden="false" customHeight="true" outlineLevel="0" collapsed="false">
      <c r="A1037" s="23" t="s">
        <v>1263</v>
      </c>
      <c r="B1037" s="24" t="s">
        <v>94</v>
      </c>
      <c r="C1037" s="25" t="s">
        <v>95</v>
      </c>
      <c r="D1037" s="25" t="s">
        <v>17</v>
      </c>
      <c r="E1037" s="26" t="s">
        <v>504</v>
      </c>
    </row>
    <row r="1038" customFormat="false" ht="25.5" hidden="false" customHeight="true" outlineLevel="0" collapsed="false">
      <c r="A1038" s="23" t="s">
        <v>1264</v>
      </c>
      <c r="B1038" s="24" t="s">
        <v>94</v>
      </c>
      <c r="C1038" s="25" t="s">
        <v>95</v>
      </c>
      <c r="D1038" s="25" t="s">
        <v>17</v>
      </c>
      <c r="E1038" s="26" t="s">
        <v>504</v>
      </c>
    </row>
    <row r="1039" customFormat="false" ht="25.5" hidden="false" customHeight="true" outlineLevel="0" collapsed="false">
      <c r="A1039" s="23" t="s">
        <v>1265</v>
      </c>
      <c r="B1039" s="24" t="s">
        <v>94</v>
      </c>
      <c r="C1039" s="25" t="s">
        <v>95</v>
      </c>
      <c r="D1039" s="25" t="s">
        <v>17</v>
      </c>
      <c r="E1039" s="26" t="s">
        <v>504</v>
      </c>
    </row>
    <row r="1040" customFormat="false" ht="25.5" hidden="false" customHeight="true" outlineLevel="0" collapsed="false">
      <c r="A1040" s="23" t="s">
        <v>1266</v>
      </c>
      <c r="B1040" s="24" t="s">
        <v>94</v>
      </c>
      <c r="C1040" s="25" t="s">
        <v>95</v>
      </c>
      <c r="D1040" s="25" t="s">
        <v>17</v>
      </c>
      <c r="E1040" s="26" t="s">
        <v>504</v>
      </c>
    </row>
    <row r="1041" customFormat="false" ht="25.5" hidden="false" customHeight="true" outlineLevel="0" collapsed="false">
      <c r="A1041" s="23" t="s">
        <v>1267</v>
      </c>
      <c r="B1041" s="24" t="s">
        <v>94</v>
      </c>
      <c r="C1041" s="25" t="s">
        <v>95</v>
      </c>
      <c r="D1041" s="25" t="s">
        <v>17</v>
      </c>
      <c r="E1041" s="26" t="s">
        <v>504</v>
      </c>
    </row>
    <row r="1042" customFormat="false" ht="25.5" hidden="false" customHeight="true" outlineLevel="0" collapsed="false">
      <c r="A1042" s="23" t="s">
        <v>1268</v>
      </c>
      <c r="B1042" s="24" t="s">
        <v>94</v>
      </c>
      <c r="C1042" s="25" t="s">
        <v>95</v>
      </c>
      <c r="D1042" s="25" t="s">
        <v>17</v>
      </c>
      <c r="E1042" s="26" t="s">
        <v>504</v>
      </c>
    </row>
    <row r="1043" customFormat="false" ht="25.5" hidden="false" customHeight="true" outlineLevel="0" collapsed="false">
      <c r="A1043" s="23" t="s">
        <v>1269</v>
      </c>
      <c r="B1043" s="24" t="s">
        <v>94</v>
      </c>
      <c r="C1043" s="25" t="s">
        <v>95</v>
      </c>
      <c r="D1043" s="25" t="s">
        <v>17</v>
      </c>
      <c r="E1043" s="26" t="s">
        <v>504</v>
      </c>
    </row>
    <row r="1044" customFormat="false" ht="25.5" hidden="false" customHeight="true" outlineLevel="0" collapsed="false">
      <c r="A1044" s="23" t="s">
        <v>1270</v>
      </c>
      <c r="B1044" s="24" t="s">
        <v>94</v>
      </c>
      <c r="C1044" s="25" t="s">
        <v>95</v>
      </c>
      <c r="D1044" s="25" t="s">
        <v>17</v>
      </c>
      <c r="E1044" s="26" t="s">
        <v>504</v>
      </c>
    </row>
    <row r="1045" customFormat="false" ht="25.5" hidden="false" customHeight="true" outlineLevel="0" collapsed="false">
      <c r="A1045" s="23" t="s">
        <v>1271</v>
      </c>
      <c r="B1045" s="24" t="s">
        <v>94</v>
      </c>
      <c r="C1045" s="25" t="s">
        <v>95</v>
      </c>
      <c r="D1045" s="25" t="s">
        <v>17</v>
      </c>
      <c r="E1045" s="26" t="s">
        <v>504</v>
      </c>
    </row>
    <row r="1046" customFormat="false" ht="25.5" hidden="false" customHeight="true" outlineLevel="0" collapsed="false">
      <c r="A1046" s="23" t="s">
        <v>1272</v>
      </c>
      <c r="B1046" s="24" t="s">
        <v>94</v>
      </c>
      <c r="C1046" s="25" t="s">
        <v>95</v>
      </c>
      <c r="D1046" s="25" t="s">
        <v>17</v>
      </c>
      <c r="E1046" s="26" t="s">
        <v>111</v>
      </c>
    </row>
    <row r="1047" customFormat="false" ht="25.5" hidden="false" customHeight="false" outlineLevel="0" collapsed="false">
      <c r="A1047" s="23" t="s">
        <v>1273</v>
      </c>
      <c r="B1047" s="24" t="s">
        <v>94</v>
      </c>
      <c r="C1047" s="25" t="s">
        <v>95</v>
      </c>
      <c r="D1047" s="25" t="s">
        <v>17</v>
      </c>
      <c r="E1047" s="26" t="s">
        <v>105</v>
      </c>
    </row>
    <row r="1048" customFormat="false" ht="25.5" hidden="false" customHeight="true" outlineLevel="0" collapsed="false">
      <c r="A1048" s="23" t="s">
        <v>1274</v>
      </c>
      <c r="B1048" s="24" t="s">
        <v>94</v>
      </c>
      <c r="C1048" s="25" t="s">
        <v>95</v>
      </c>
      <c r="D1048" s="25" t="s">
        <v>17</v>
      </c>
      <c r="E1048" s="26" t="s">
        <v>105</v>
      </c>
    </row>
    <row r="1049" customFormat="false" ht="25.5" hidden="false" customHeight="true" outlineLevel="0" collapsed="false">
      <c r="A1049" s="23" t="s">
        <v>1275</v>
      </c>
      <c r="B1049" s="24" t="s">
        <v>94</v>
      </c>
      <c r="C1049" s="25" t="s">
        <v>95</v>
      </c>
      <c r="D1049" s="25" t="s">
        <v>17</v>
      </c>
      <c r="E1049" s="26" t="s">
        <v>504</v>
      </c>
    </row>
    <row r="1050" customFormat="false" ht="25.5" hidden="false" customHeight="true" outlineLevel="0" collapsed="false">
      <c r="A1050" s="23" t="s">
        <v>1276</v>
      </c>
      <c r="B1050" s="24" t="s">
        <v>94</v>
      </c>
      <c r="C1050" s="25" t="s">
        <v>95</v>
      </c>
      <c r="D1050" s="25" t="s">
        <v>17</v>
      </c>
      <c r="E1050" s="26" t="s">
        <v>504</v>
      </c>
    </row>
    <row r="1051" customFormat="false" ht="25.5" hidden="false" customHeight="true" outlineLevel="0" collapsed="false">
      <c r="A1051" s="23" t="s">
        <v>1277</v>
      </c>
      <c r="B1051" s="24" t="s">
        <v>94</v>
      </c>
      <c r="C1051" s="25" t="s">
        <v>95</v>
      </c>
      <c r="D1051" s="25" t="s">
        <v>17</v>
      </c>
      <c r="E1051" s="26" t="s">
        <v>504</v>
      </c>
    </row>
    <row r="1052" customFormat="false" ht="25.5" hidden="false" customHeight="true" outlineLevel="0" collapsed="false">
      <c r="A1052" s="23" t="s">
        <v>1278</v>
      </c>
      <c r="B1052" s="24" t="s">
        <v>94</v>
      </c>
      <c r="C1052" s="25" t="s">
        <v>95</v>
      </c>
      <c r="D1052" s="25" t="s">
        <v>17</v>
      </c>
      <c r="E1052" s="26" t="s">
        <v>504</v>
      </c>
    </row>
    <row r="1053" customFormat="false" ht="25.5" hidden="false" customHeight="true" outlineLevel="0" collapsed="false">
      <c r="A1053" s="23" t="s">
        <v>1279</v>
      </c>
      <c r="B1053" s="24" t="s">
        <v>94</v>
      </c>
      <c r="C1053" s="25" t="s">
        <v>95</v>
      </c>
      <c r="D1053" s="25" t="s">
        <v>17</v>
      </c>
      <c r="E1053" s="26" t="s">
        <v>504</v>
      </c>
    </row>
    <row r="1054" customFormat="false" ht="25.5" hidden="false" customHeight="true" outlineLevel="0" collapsed="false">
      <c r="A1054" s="23" t="s">
        <v>1280</v>
      </c>
      <c r="B1054" s="24" t="s">
        <v>94</v>
      </c>
      <c r="C1054" s="25" t="s">
        <v>95</v>
      </c>
      <c r="D1054" s="25" t="s">
        <v>17</v>
      </c>
      <c r="E1054" s="26" t="s">
        <v>504</v>
      </c>
    </row>
    <row r="1055" customFormat="false" ht="25.5" hidden="false" customHeight="true" outlineLevel="0" collapsed="false">
      <c r="A1055" s="23" t="s">
        <v>1281</v>
      </c>
      <c r="B1055" s="24" t="s">
        <v>94</v>
      </c>
      <c r="C1055" s="25" t="s">
        <v>95</v>
      </c>
      <c r="D1055" s="25" t="s">
        <v>17</v>
      </c>
      <c r="E1055" s="26" t="s">
        <v>504</v>
      </c>
    </row>
    <row r="1056" customFormat="false" ht="25.5" hidden="false" customHeight="true" outlineLevel="0" collapsed="false">
      <c r="A1056" s="23" t="s">
        <v>1282</v>
      </c>
      <c r="B1056" s="24" t="s">
        <v>94</v>
      </c>
      <c r="C1056" s="25" t="s">
        <v>95</v>
      </c>
      <c r="D1056" s="25" t="s">
        <v>17</v>
      </c>
      <c r="E1056" s="26" t="s">
        <v>504</v>
      </c>
    </row>
    <row r="1057" customFormat="false" ht="25.5" hidden="false" customHeight="true" outlineLevel="0" collapsed="false">
      <c r="A1057" s="23" t="s">
        <v>1283</v>
      </c>
      <c r="B1057" s="24" t="s">
        <v>94</v>
      </c>
      <c r="C1057" s="25" t="s">
        <v>95</v>
      </c>
      <c r="D1057" s="25" t="s">
        <v>17</v>
      </c>
      <c r="E1057" s="26" t="s">
        <v>504</v>
      </c>
    </row>
    <row r="1058" customFormat="false" ht="25.5" hidden="false" customHeight="true" outlineLevel="0" collapsed="false">
      <c r="A1058" s="23" t="s">
        <v>1284</v>
      </c>
      <c r="B1058" s="24" t="s">
        <v>94</v>
      </c>
      <c r="C1058" s="25" t="s">
        <v>95</v>
      </c>
      <c r="D1058" s="25" t="s">
        <v>17</v>
      </c>
      <c r="E1058" s="26" t="s">
        <v>504</v>
      </c>
    </row>
    <row r="1059" customFormat="false" ht="25.5" hidden="false" customHeight="true" outlineLevel="0" collapsed="false">
      <c r="A1059" s="23" t="s">
        <v>1285</v>
      </c>
      <c r="B1059" s="24" t="s">
        <v>94</v>
      </c>
      <c r="C1059" s="25" t="s">
        <v>95</v>
      </c>
      <c r="D1059" s="25" t="s">
        <v>17</v>
      </c>
      <c r="E1059" s="26" t="s">
        <v>504</v>
      </c>
    </row>
    <row r="1060" customFormat="false" ht="25.5" hidden="false" customHeight="true" outlineLevel="0" collapsed="false">
      <c r="A1060" s="23" t="s">
        <v>1286</v>
      </c>
      <c r="B1060" s="24" t="s">
        <v>94</v>
      </c>
      <c r="C1060" s="25" t="s">
        <v>95</v>
      </c>
      <c r="D1060" s="25" t="s">
        <v>17</v>
      </c>
      <c r="E1060" s="26" t="s">
        <v>504</v>
      </c>
    </row>
    <row r="1061" customFormat="false" ht="25.5" hidden="false" customHeight="true" outlineLevel="0" collapsed="false">
      <c r="A1061" s="23" t="s">
        <v>1287</v>
      </c>
      <c r="B1061" s="24" t="s">
        <v>94</v>
      </c>
      <c r="C1061" s="25" t="s">
        <v>95</v>
      </c>
      <c r="D1061" s="25" t="s">
        <v>17</v>
      </c>
      <c r="E1061" s="26" t="s">
        <v>504</v>
      </c>
    </row>
    <row r="1062" customFormat="false" ht="25.5" hidden="false" customHeight="true" outlineLevel="0" collapsed="false">
      <c r="A1062" s="23" t="s">
        <v>1288</v>
      </c>
      <c r="B1062" s="24" t="s">
        <v>94</v>
      </c>
      <c r="C1062" s="25" t="s">
        <v>95</v>
      </c>
      <c r="D1062" s="25" t="s">
        <v>17</v>
      </c>
      <c r="E1062" s="26" t="s">
        <v>504</v>
      </c>
    </row>
    <row r="1063" customFormat="false" ht="25.5" hidden="false" customHeight="true" outlineLevel="0" collapsed="false">
      <c r="A1063" s="23" t="s">
        <v>1289</v>
      </c>
      <c r="B1063" s="24" t="s">
        <v>94</v>
      </c>
      <c r="C1063" s="25" t="s">
        <v>95</v>
      </c>
      <c r="D1063" s="25" t="s">
        <v>17</v>
      </c>
      <c r="E1063" s="26" t="s">
        <v>504</v>
      </c>
    </row>
    <row r="1064" customFormat="false" ht="25.5" hidden="false" customHeight="true" outlineLevel="0" collapsed="false">
      <c r="A1064" s="23" t="s">
        <v>1290</v>
      </c>
      <c r="B1064" s="24" t="s">
        <v>94</v>
      </c>
      <c r="C1064" s="25" t="s">
        <v>95</v>
      </c>
      <c r="D1064" s="25" t="s">
        <v>17</v>
      </c>
      <c r="E1064" s="26" t="s">
        <v>504</v>
      </c>
    </row>
    <row r="1065" customFormat="false" ht="25.5" hidden="false" customHeight="true" outlineLevel="0" collapsed="false">
      <c r="A1065" s="23" t="s">
        <v>1291</v>
      </c>
      <c r="B1065" s="24" t="s">
        <v>94</v>
      </c>
      <c r="C1065" s="25" t="s">
        <v>95</v>
      </c>
      <c r="D1065" s="25" t="s">
        <v>17</v>
      </c>
      <c r="E1065" s="26" t="s">
        <v>987</v>
      </c>
    </row>
    <row r="1066" customFormat="false" ht="25.5" hidden="false" customHeight="true" outlineLevel="0" collapsed="false">
      <c r="A1066" s="23" t="s">
        <v>1292</v>
      </c>
      <c r="B1066" s="24" t="s">
        <v>94</v>
      </c>
      <c r="C1066" s="25" t="s">
        <v>95</v>
      </c>
      <c r="D1066" s="25" t="s">
        <v>17</v>
      </c>
      <c r="E1066" s="26" t="s">
        <v>987</v>
      </c>
    </row>
    <row r="1067" customFormat="false" ht="25.5" hidden="false" customHeight="true" outlineLevel="0" collapsed="false">
      <c r="A1067" s="23" t="s">
        <v>1293</v>
      </c>
      <c r="B1067" s="24" t="s">
        <v>94</v>
      </c>
      <c r="C1067" s="25" t="s">
        <v>95</v>
      </c>
      <c r="D1067" s="25" t="s">
        <v>17</v>
      </c>
      <c r="E1067" s="26" t="s">
        <v>987</v>
      </c>
    </row>
    <row r="1068" customFormat="false" ht="25.5" hidden="false" customHeight="true" outlineLevel="0" collapsed="false">
      <c r="A1068" s="23" t="s">
        <v>1294</v>
      </c>
      <c r="B1068" s="24" t="s">
        <v>94</v>
      </c>
      <c r="C1068" s="25" t="s">
        <v>95</v>
      </c>
      <c r="D1068" s="25" t="s">
        <v>17</v>
      </c>
      <c r="E1068" s="26" t="s">
        <v>987</v>
      </c>
    </row>
    <row r="1069" customFormat="false" ht="25.5" hidden="false" customHeight="true" outlineLevel="0" collapsed="false">
      <c r="A1069" s="23" t="s">
        <v>1295</v>
      </c>
      <c r="B1069" s="24" t="s">
        <v>94</v>
      </c>
      <c r="C1069" s="25" t="s">
        <v>95</v>
      </c>
      <c r="D1069" s="25" t="s">
        <v>17</v>
      </c>
      <c r="E1069" s="26" t="s">
        <v>987</v>
      </c>
    </row>
    <row r="1070" customFormat="false" ht="25.5" hidden="false" customHeight="true" outlineLevel="0" collapsed="false">
      <c r="A1070" s="23" t="s">
        <v>1296</v>
      </c>
      <c r="B1070" s="24" t="s">
        <v>94</v>
      </c>
      <c r="C1070" s="25" t="s">
        <v>95</v>
      </c>
      <c r="D1070" s="25" t="s">
        <v>17</v>
      </c>
      <c r="E1070" s="26" t="s">
        <v>504</v>
      </c>
    </row>
    <row r="1071" customFormat="false" ht="25.5" hidden="false" customHeight="true" outlineLevel="0" collapsed="false">
      <c r="A1071" s="23" t="s">
        <v>1297</v>
      </c>
      <c r="B1071" s="24" t="s">
        <v>94</v>
      </c>
      <c r="C1071" s="25" t="s">
        <v>95</v>
      </c>
      <c r="D1071" s="25" t="s">
        <v>21</v>
      </c>
      <c r="E1071" s="26" t="s">
        <v>395</v>
      </c>
    </row>
    <row r="1072" customFormat="false" ht="25.5" hidden="false" customHeight="true" outlineLevel="0" collapsed="false">
      <c r="A1072" s="23" t="s">
        <v>1298</v>
      </c>
      <c r="B1072" s="24" t="s">
        <v>94</v>
      </c>
      <c r="C1072" s="25" t="s">
        <v>95</v>
      </c>
      <c r="D1072" s="25" t="s">
        <v>21</v>
      </c>
      <c r="E1072" s="26" t="s">
        <v>395</v>
      </c>
    </row>
    <row r="1073" customFormat="false" ht="25.5" hidden="false" customHeight="true" outlineLevel="0" collapsed="false">
      <c r="A1073" s="23" t="s">
        <v>1299</v>
      </c>
      <c r="B1073" s="24" t="s">
        <v>94</v>
      </c>
      <c r="C1073" s="25" t="s">
        <v>95</v>
      </c>
      <c r="D1073" s="25" t="s">
        <v>21</v>
      </c>
      <c r="E1073" s="26" t="s">
        <v>233</v>
      </c>
    </row>
    <row r="1074" customFormat="false" ht="25.5" hidden="false" customHeight="true" outlineLevel="0" collapsed="false">
      <c r="A1074" s="23" t="s">
        <v>1300</v>
      </c>
      <c r="B1074" s="24" t="s">
        <v>94</v>
      </c>
      <c r="C1074" s="25" t="s">
        <v>95</v>
      </c>
      <c r="D1074" s="25" t="s">
        <v>21</v>
      </c>
      <c r="E1074" s="26" t="s">
        <v>130</v>
      </c>
    </row>
    <row r="1075" customFormat="false" ht="25.5" hidden="false" customHeight="true" outlineLevel="0" collapsed="false">
      <c r="A1075" s="23" t="s">
        <v>1301</v>
      </c>
      <c r="B1075" s="24" t="s">
        <v>94</v>
      </c>
      <c r="C1075" s="25" t="s">
        <v>95</v>
      </c>
      <c r="D1075" s="25" t="s">
        <v>21</v>
      </c>
      <c r="E1075" s="26" t="s">
        <v>130</v>
      </c>
    </row>
    <row r="1076" customFormat="false" ht="25.5" hidden="false" customHeight="true" outlineLevel="0" collapsed="false">
      <c r="A1076" s="23" t="s">
        <v>1302</v>
      </c>
      <c r="B1076" s="24" t="s">
        <v>94</v>
      </c>
      <c r="C1076" s="25" t="s">
        <v>95</v>
      </c>
      <c r="D1076" s="25" t="s">
        <v>21</v>
      </c>
      <c r="E1076" s="26" t="s">
        <v>130</v>
      </c>
    </row>
    <row r="1077" customFormat="false" ht="25.5" hidden="false" customHeight="true" outlineLevel="0" collapsed="false">
      <c r="A1077" s="23" t="s">
        <v>1303</v>
      </c>
      <c r="B1077" s="24" t="s">
        <v>94</v>
      </c>
      <c r="C1077" s="25" t="s">
        <v>95</v>
      </c>
      <c r="D1077" s="25" t="s">
        <v>21</v>
      </c>
      <c r="E1077" s="26" t="s">
        <v>183</v>
      </c>
    </row>
    <row r="1078" customFormat="false" ht="25.5" hidden="false" customHeight="true" outlineLevel="0" collapsed="false">
      <c r="A1078" s="23" t="s">
        <v>1304</v>
      </c>
      <c r="B1078" s="24" t="s">
        <v>94</v>
      </c>
      <c r="C1078" s="25" t="s">
        <v>95</v>
      </c>
      <c r="D1078" s="25" t="s">
        <v>21</v>
      </c>
      <c r="E1078" s="26" t="s">
        <v>183</v>
      </c>
    </row>
    <row r="1079" customFormat="false" ht="25.5" hidden="false" customHeight="true" outlineLevel="0" collapsed="false">
      <c r="A1079" s="23" t="s">
        <v>1305</v>
      </c>
      <c r="B1079" s="24" t="s">
        <v>94</v>
      </c>
      <c r="C1079" s="25" t="s">
        <v>95</v>
      </c>
      <c r="D1079" s="25" t="s">
        <v>21</v>
      </c>
      <c r="E1079" s="26" t="s">
        <v>183</v>
      </c>
    </row>
    <row r="1080" customFormat="false" ht="25.5" hidden="false" customHeight="true" outlineLevel="0" collapsed="false">
      <c r="A1080" s="23" t="s">
        <v>1306</v>
      </c>
      <c r="B1080" s="24" t="s">
        <v>94</v>
      </c>
      <c r="C1080" s="25" t="s">
        <v>95</v>
      </c>
      <c r="D1080" s="25" t="s">
        <v>21</v>
      </c>
      <c r="E1080" s="26" t="s">
        <v>431</v>
      </c>
    </row>
    <row r="1081" customFormat="false" ht="25.5" hidden="false" customHeight="true" outlineLevel="0" collapsed="false">
      <c r="A1081" s="23" t="s">
        <v>1307</v>
      </c>
      <c r="B1081" s="24" t="s">
        <v>94</v>
      </c>
      <c r="C1081" s="25" t="s">
        <v>95</v>
      </c>
      <c r="D1081" s="25" t="s">
        <v>21</v>
      </c>
      <c r="E1081" s="26" t="s">
        <v>192</v>
      </c>
    </row>
    <row r="1082" customFormat="false" ht="25.5" hidden="false" customHeight="true" outlineLevel="0" collapsed="false">
      <c r="A1082" s="23" t="s">
        <v>1308</v>
      </c>
      <c r="B1082" s="24" t="s">
        <v>94</v>
      </c>
      <c r="C1082" s="25" t="s">
        <v>95</v>
      </c>
      <c r="D1082" s="25" t="s">
        <v>21</v>
      </c>
      <c r="E1082" s="26" t="s">
        <v>153</v>
      </c>
    </row>
    <row r="1083" customFormat="false" ht="25.5" hidden="false" customHeight="true" outlineLevel="0" collapsed="false">
      <c r="A1083" s="23" t="s">
        <v>1309</v>
      </c>
      <c r="B1083" s="24" t="s">
        <v>94</v>
      </c>
      <c r="C1083" s="25" t="s">
        <v>95</v>
      </c>
      <c r="D1083" s="25" t="s">
        <v>21</v>
      </c>
      <c r="E1083" s="26" t="s">
        <v>136</v>
      </c>
    </row>
    <row r="1084" customFormat="false" ht="25.5" hidden="false" customHeight="true" outlineLevel="0" collapsed="false">
      <c r="A1084" s="23" t="s">
        <v>1310</v>
      </c>
      <c r="B1084" s="24" t="s">
        <v>94</v>
      </c>
      <c r="C1084" s="25" t="s">
        <v>95</v>
      </c>
      <c r="D1084" s="25" t="s">
        <v>21</v>
      </c>
      <c r="E1084" s="26" t="s">
        <v>176</v>
      </c>
    </row>
    <row r="1085" customFormat="false" ht="25.5" hidden="false" customHeight="true" outlineLevel="0" collapsed="false">
      <c r="A1085" s="23" t="s">
        <v>1311</v>
      </c>
      <c r="B1085" s="24" t="s">
        <v>94</v>
      </c>
      <c r="C1085" s="25" t="s">
        <v>95</v>
      </c>
      <c r="D1085" s="25" t="s">
        <v>21</v>
      </c>
      <c r="E1085" s="26" t="s">
        <v>111</v>
      </c>
    </row>
    <row r="1086" customFormat="false" ht="25.5" hidden="false" customHeight="true" outlineLevel="0" collapsed="false">
      <c r="A1086" s="23" t="s">
        <v>1312</v>
      </c>
      <c r="B1086" s="24" t="s">
        <v>94</v>
      </c>
      <c r="C1086" s="25" t="s">
        <v>95</v>
      </c>
      <c r="D1086" s="25" t="s">
        <v>21</v>
      </c>
      <c r="E1086" s="26" t="s">
        <v>111</v>
      </c>
    </row>
    <row r="1087" customFormat="false" ht="25.5" hidden="false" customHeight="true" outlineLevel="0" collapsed="false">
      <c r="A1087" s="23" t="s">
        <v>1313</v>
      </c>
      <c r="B1087" s="24" t="s">
        <v>94</v>
      </c>
      <c r="C1087" s="25" t="s">
        <v>95</v>
      </c>
      <c r="D1087" s="25" t="s">
        <v>21</v>
      </c>
      <c r="E1087" s="26" t="s">
        <v>111</v>
      </c>
    </row>
    <row r="1088" customFormat="false" ht="25.5" hidden="false" customHeight="true" outlineLevel="0" collapsed="false">
      <c r="A1088" s="23" t="s">
        <v>1314</v>
      </c>
      <c r="B1088" s="24" t="s">
        <v>94</v>
      </c>
      <c r="C1088" s="25" t="s">
        <v>95</v>
      </c>
      <c r="D1088" s="25" t="s">
        <v>21</v>
      </c>
      <c r="E1088" s="26" t="s">
        <v>224</v>
      </c>
    </row>
    <row r="1089" customFormat="false" ht="25.5" hidden="false" customHeight="true" outlineLevel="0" collapsed="false">
      <c r="A1089" s="23" t="s">
        <v>1315</v>
      </c>
      <c r="B1089" s="24" t="s">
        <v>94</v>
      </c>
      <c r="C1089" s="25" t="s">
        <v>95</v>
      </c>
      <c r="D1089" s="25" t="s">
        <v>21</v>
      </c>
      <c r="E1089" s="26" t="s">
        <v>146</v>
      </c>
    </row>
    <row r="1090" customFormat="false" ht="25.5" hidden="false" customHeight="true" outlineLevel="0" collapsed="false">
      <c r="A1090" s="23" t="s">
        <v>1316</v>
      </c>
      <c r="B1090" s="24" t="s">
        <v>94</v>
      </c>
      <c r="C1090" s="25" t="s">
        <v>95</v>
      </c>
      <c r="D1090" s="25" t="s">
        <v>21</v>
      </c>
      <c r="E1090" s="26" t="s">
        <v>148</v>
      </c>
    </row>
    <row r="1091" customFormat="false" ht="25.5" hidden="false" customHeight="true" outlineLevel="0" collapsed="false">
      <c r="A1091" s="23" t="s">
        <v>1317</v>
      </c>
      <c r="B1091" s="24" t="s">
        <v>94</v>
      </c>
      <c r="C1091" s="25" t="s">
        <v>95</v>
      </c>
      <c r="D1091" s="25" t="s">
        <v>21</v>
      </c>
      <c r="E1091" s="26" t="s">
        <v>148</v>
      </c>
    </row>
    <row r="1092" customFormat="false" ht="25.5" hidden="false" customHeight="true" outlineLevel="0" collapsed="false">
      <c r="A1092" s="23" t="s">
        <v>1318</v>
      </c>
      <c r="B1092" s="24" t="s">
        <v>94</v>
      </c>
      <c r="C1092" s="25" t="s">
        <v>95</v>
      </c>
      <c r="D1092" s="25" t="s">
        <v>21</v>
      </c>
      <c r="E1092" s="26" t="s">
        <v>148</v>
      </c>
    </row>
    <row r="1093" customFormat="false" ht="25.5" hidden="false" customHeight="true" outlineLevel="0" collapsed="false">
      <c r="A1093" s="23" t="s">
        <v>1319</v>
      </c>
      <c r="B1093" s="24" t="s">
        <v>94</v>
      </c>
      <c r="C1093" s="25" t="s">
        <v>95</v>
      </c>
      <c r="D1093" s="25" t="s">
        <v>21</v>
      </c>
      <c r="E1093" s="26" t="s">
        <v>148</v>
      </c>
    </row>
    <row r="1094" customFormat="false" ht="25.5" hidden="false" customHeight="true" outlineLevel="0" collapsed="false">
      <c r="A1094" s="23" t="s">
        <v>1320</v>
      </c>
      <c r="B1094" s="24" t="s">
        <v>94</v>
      </c>
      <c r="C1094" s="25" t="s">
        <v>95</v>
      </c>
      <c r="D1094" s="25" t="s">
        <v>21</v>
      </c>
      <c r="E1094" s="26" t="s">
        <v>148</v>
      </c>
    </row>
    <row r="1095" customFormat="false" ht="25.5" hidden="false" customHeight="true" outlineLevel="0" collapsed="false">
      <c r="A1095" s="23" t="s">
        <v>1321</v>
      </c>
      <c r="B1095" s="24" t="s">
        <v>94</v>
      </c>
      <c r="C1095" s="25" t="s">
        <v>95</v>
      </c>
      <c r="D1095" s="25" t="s">
        <v>21</v>
      </c>
      <c r="E1095" s="26" t="s">
        <v>148</v>
      </c>
    </row>
    <row r="1096" customFormat="false" ht="25.5" hidden="false" customHeight="true" outlineLevel="0" collapsed="false">
      <c r="A1096" s="23" t="s">
        <v>1322</v>
      </c>
      <c r="B1096" s="24" t="s">
        <v>94</v>
      </c>
      <c r="C1096" s="25" t="s">
        <v>95</v>
      </c>
      <c r="D1096" s="25" t="s">
        <v>21</v>
      </c>
      <c r="E1096" s="26" t="s">
        <v>148</v>
      </c>
    </row>
    <row r="1097" customFormat="false" ht="25.5" hidden="false" customHeight="true" outlineLevel="0" collapsed="false">
      <c r="A1097" s="23" t="s">
        <v>1323</v>
      </c>
      <c r="B1097" s="24" t="s">
        <v>94</v>
      </c>
      <c r="C1097" s="25" t="s">
        <v>95</v>
      </c>
      <c r="D1097" s="25" t="s">
        <v>21</v>
      </c>
      <c r="E1097" s="26" t="s">
        <v>148</v>
      </c>
    </row>
    <row r="1098" customFormat="false" ht="25.5" hidden="false" customHeight="true" outlineLevel="0" collapsed="false">
      <c r="A1098" s="23" t="s">
        <v>1324</v>
      </c>
      <c r="B1098" s="24" t="s">
        <v>94</v>
      </c>
      <c r="C1098" s="25" t="s">
        <v>95</v>
      </c>
      <c r="D1098" s="25" t="s">
        <v>21</v>
      </c>
      <c r="E1098" s="26" t="s">
        <v>1325</v>
      </c>
    </row>
    <row r="1099" customFormat="false" ht="25.5" hidden="false" customHeight="true" outlineLevel="0" collapsed="false">
      <c r="A1099" s="23" t="s">
        <v>1326</v>
      </c>
      <c r="B1099" s="24" t="s">
        <v>94</v>
      </c>
      <c r="C1099" s="25" t="s">
        <v>95</v>
      </c>
      <c r="D1099" s="25" t="s">
        <v>21</v>
      </c>
      <c r="E1099" s="26" t="s">
        <v>453</v>
      </c>
    </row>
    <row r="1100" customFormat="false" ht="25.5" hidden="false" customHeight="true" outlineLevel="0" collapsed="false">
      <c r="A1100" s="23" t="s">
        <v>1327</v>
      </c>
      <c r="B1100" s="24" t="s">
        <v>94</v>
      </c>
      <c r="C1100" s="25" t="s">
        <v>95</v>
      </c>
      <c r="D1100" s="25" t="s">
        <v>21</v>
      </c>
      <c r="E1100" s="26" t="s">
        <v>120</v>
      </c>
    </row>
    <row r="1101" customFormat="false" ht="25.5" hidden="false" customHeight="true" outlineLevel="0" collapsed="false">
      <c r="A1101" s="23" t="s">
        <v>1328</v>
      </c>
      <c r="B1101" s="24" t="s">
        <v>94</v>
      </c>
      <c r="C1101" s="25" t="s">
        <v>95</v>
      </c>
      <c r="D1101" s="25" t="s">
        <v>21</v>
      </c>
      <c r="E1101" s="26" t="s">
        <v>120</v>
      </c>
    </row>
    <row r="1102" customFormat="false" ht="25.5" hidden="false" customHeight="true" outlineLevel="0" collapsed="false">
      <c r="A1102" s="23" t="s">
        <v>1329</v>
      </c>
      <c r="B1102" s="24" t="s">
        <v>94</v>
      </c>
      <c r="C1102" s="25" t="s">
        <v>95</v>
      </c>
      <c r="D1102" s="25" t="s">
        <v>21</v>
      </c>
      <c r="E1102" s="26" t="s">
        <v>120</v>
      </c>
    </row>
    <row r="1103" customFormat="false" ht="25.5" hidden="false" customHeight="true" outlineLevel="0" collapsed="false">
      <c r="A1103" s="23" t="s">
        <v>1330</v>
      </c>
      <c r="B1103" s="24" t="s">
        <v>94</v>
      </c>
      <c r="C1103" s="25" t="s">
        <v>95</v>
      </c>
      <c r="D1103" s="25" t="s">
        <v>21</v>
      </c>
      <c r="E1103" s="26" t="s">
        <v>120</v>
      </c>
    </row>
    <row r="1104" customFormat="false" ht="25.5" hidden="false" customHeight="true" outlineLevel="0" collapsed="false">
      <c r="A1104" s="23" t="s">
        <v>1331</v>
      </c>
      <c r="B1104" s="24" t="s">
        <v>94</v>
      </c>
      <c r="C1104" s="25" t="s">
        <v>95</v>
      </c>
      <c r="D1104" s="25" t="s">
        <v>21</v>
      </c>
      <c r="E1104" s="26" t="s">
        <v>120</v>
      </c>
    </row>
    <row r="1105" customFormat="false" ht="25.5" hidden="false" customHeight="true" outlineLevel="0" collapsed="false">
      <c r="A1105" s="23" t="s">
        <v>1332</v>
      </c>
      <c r="B1105" s="24" t="s">
        <v>94</v>
      </c>
      <c r="C1105" s="25" t="s">
        <v>95</v>
      </c>
      <c r="D1105" s="25" t="s">
        <v>21</v>
      </c>
      <c r="E1105" s="26" t="s">
        <v>120</v>
      </c>
    </row>
    <row r="1106" customFormat="false" ht="25.5" hidden="false" customHeight="true" outlineLevel="0" collapsed="false">
      <c r="A1106" s="23" t="s">
        <v>1333</v>
      </c>
      <c r="B1106" s="24" t="s">
        <v>94</v>
      </c>
      <c r="C1106" s="25" t="s">
        <v>95</v>
      </c>
      <c r="D1106" s="25" t="s">
        <v>21</v>
      </c>
      <c r="E1106" s="26" t="s">
        <v>174</v>
      </c>
    </row>
    <row r="1107" customFormat="false" ht="25.5" hidden="false" customHeight="true" outlineLevel="0" collapsed="false">
      <c r="A1107" s="23" t="s">
        <v>1334</v>
      </c>
      <c r="B1107" s="24" t="s">
        <v>94</v>
      </c>
      <c r="C1107" s="25" t="s">
        <v>95</v>
      </c>
      <c r="D1107" s="25" t="s">
        <v>21</v>
      </c>
      <c r="E1107" s="26" t="s">
        <v>138</v>
      </c>
    </row>
    <row r="1108" customFormat="false" ht="25.5" hidden="false" customHeight="true" outlineLevel="0" collapsed="false">
      <c r="A1108" s="23" t="s">
        <v>1335</v>
      </c>
      <c r="B1108" s="24" t="s">
        <v>94</v>
      </c>
      <c r="C1108" s="25" t="s">
        <v>95</v>
      </c>
      <c r="D1108" s="25" t="s">
        <v>21</v>
      </c>
      <c r="E1108" s="26" t="s">
        <v>879</v>
      </c>
    </row>
    <row r="1109" customFormat="false" ht="25.5" hidden="false" customHeight="true" outlineLevel="0" collapsed="false">
      <c r="A1109" s="23" t="s">
        <v>1336</v>
      </c>
      <c r="B1109" s="24" t="s">
        <v>94</v>
      </c>
      <c r="C1109" s="25" t="s">
        <v>95</v>
      </c>
      <c r="D1109" s="25" t="s">
        <v>21</v>
      </c>
      <c r="E1109" s="26" t="s">
        <v>105</v>
      </c>
    </row>
    <row r="1110" customFormat="false" ht="25.5" hidden="false" customHeight="true" outlineLevel="0" collapsed="false">
      <c r="A1110" s="23" t="s">
        <v>1337</v>
      </c>
      <c r="B1110" s="24" t="s">
        <v>94</v>
      </c>
      <c r="C1110" s="25" t="s">
        <v>95</v>
      </c>
      <c r="D1110" s="25" t="s">
        <v>21</v>
      </c>
      <c r="E1110" s="26" t="s">
        <v>105</v>
      </c>
    </row>
    <row r="1111" customFormat="false" ht="25.5" hidden="false" customHeight="true" outlineLevel="0" collapsed="false">
      <c r="A1111" s="23" t="s">
        <v>1338</v>
      </c>
      <c r="B1111" s="24" t="s">
        <v>94</v>
      </c>
      <c r="C1111" s="25" t="s">
        <v>95</v>
      </c>
      <c r="D1111" s="25" t="s">
        <v>21</v>
      </c>
      <c r="E1111" s="26" t="s">
        <v>105</v>
      </c>
    </row>
    <row r="1112" customFormat="false" ht="25.5" hidden="false" customHeight="true" outlineLevel="0" collapsed="false">
      <c r="A1112" s="23" t="s">
        <v>1339</v>
      </c>
      <c r="B1112" s="24" t="s">
        <v>94</v>
      </c>
      <c r="C1112" s="25" t="s">
        <v>95</v>
      </c>
      <c r="D1112" s="25" t="s">
        <v>21</v>
      </c>
      <c r="E1112" s="26" t="s">
        <v>105</v>
      </c>
    </row>
    <row r="1113" customFormat="false" ht="25.5" hidden="false" customHeight="true" outlineLevel="0" collapsed="false">
      <c r="A1113" s="23" t="s">
        <v>1340</v>
      </c>
      <c r="B1113" s="24" t="s">
        <v>94</v>
      </c>
      <c r="C1113" s="25" t="s">
        <v>95</v>
      </c>
      <c r="D1113" s="25" t="s">
        <v>21</v>
      </c>
      <c r="E1113" s="26" t="s">
        <v>105</v>
      </c>
    </row>
    <row r="1114" customFormat="false" ht="25.5" hidden="false" customHeight="true" outlineLevel="0" collapsed="false">
      <c r="A1114" s="23" t="s">
        <v>1341</v>
      </c>
      <c r="B1114" s="24" t="s">
        <v>94</v>
      </c>
      <c r="C1114" s="25" t="s">
        <v>95</v>
      </c>
      <c r="D1114" s="25" t="s">
        <v>21</v>
      </c>
      <c r="E1114" s="26" t="s">
        <v>105</v>
      </c>
    </row>
    <row r="1115" customFormat="false" ht="25.5" hidden="false" customHeight="true" outlineLevel="0" collapsed="false">
      <c r="A1115" s="23" t="s">
        <v>1342</v>
      </c>
      <c r="B1115" s="24" t="s">
        <v>94</v>
      </c>
      <c r="C1115" s="25" t="s">
        <v>95</v>
      </c>
      <c r="D1115" s="25" t="s">
        <v>21</v>
      </c>
      <c r="E1115" s="26" t="s">
        <v>105</v>
      </c>
    </row>
    <row r="1116" customFormat="false" ht="25.5" hidden="false" customHeight="true" outlineLevel="0" collapsed="false">
      <c r="A1116" s="23" t="s">
        <v>1343</v>
      </c>
      <c r="B1116" s="24" t="s">
        <v>94</v>
      </c>
      <c r="C1116" s="25" t="s">
        <v>95</v>
      </c>
      <c r="D1116" s="25" t="s">
        <v>21</v>
      </c>
      <c r="E1116" s="26" t="s">
        <v>105</v>
      </c>
    </row>
    <row r="1117" customFormat="false" ht="25.5" hidden="false" customHeight="true" outlineLevel="0" collapsed="false">
      <c r="A1117" s="23" t="s">
        <v>1344</v>
      </c>
      <c r="B1117" s="24" t="s">
        <v>94</v>
      </c>
      <c r="C1117" s="25" t="s">
        <v>95</v>
      </c>
      <c r="D1117" s="25" t="s">
        <v>21</v>
      </c>
      <c r="E1117" s="26" t="s">
        <v>105</v>
      </c>
    </row>
    <row r="1118" customFormat="false" ht="25.5" hidden="false" customHeight="true" outlineLevel="0" collapsed="false">
      <c r="A1118" s="23" t="s">
        <v>1345</v>
      </c>
      <c r="B1118" s="24" t="s">
        <v>94</v>
      </c>
      <c r="C1118" s="25" t="s">
        <v>95</v>
      </c>
      <c r="D1118" s="25" t="s">
        <v>21</v>
      </c>
      <c r="E1118" s="26" t="s">
        <v>105</v>
      </c>
    </row>
    <row r="1119" customFormat="false" ht="25.5" hidden="false" customHeight="true" outlineLevel="0" collapsed="false">
      <c r="A1119" s="23" t="s">
        <v>1346</v>
      </c>
      <c r="B1119" s="24" t="s">
        <v>94</v>
      </c>
      <c r="C1119" s="25" t="s">
        <v>95</v>
      </c>
      <c r="D1119" s="25" t="s">
        <v>21</v>
      </c>
      <c r="E1119" s="26" t="s">
        <v>105</v>
      </c>
    </row>
    <row r="1120" customFormat="false" ht="25.5" hidden="false" customHeight="true" outlineLevel="0" collapsed="false">
      <c r="A1120" s="23" t="s">
        <v>1347</v>
      </c>
      <c r="B1120" s="24" t="s">
        <v>94</v>
      </c>
      <c r="C1120" s="25" t="s">
        <v>95</v>
      </c>
      <c r="D1120" s="25" t="s">
        <v>21</v>
      </c>
      <c r="E1120" s="26" t="s">
        <v>105</v>
      </c>
    </row>
    <row r="1121" customFormat="false" ht="25.5" hidden="false" customHeight="true" outlineLevel="0" collapsed="false">
      <c r="A1121" s="23" t="s">
        <v>1348</v>
      </c>
      <c r="B1121" s="24" t="s">
        <v>94</v>
      </c>
      <c r="C1121" s="25" t="s">
        <v>95</v>
      </c>
      <c r="D1121" s="25" t="s">
        <v>21</v>
      </c>
      <c r="E1121" s="26" t="s">
        <v>105</v>
      </c>
    </row>
    <row r="1122" customFormat="false" ht="25.5" hidden="false" customHeight="true" outlineLevel="0" collapsed="false">
      <c r="A1122" s="23" t="s">
        <v>1349</v>
      </c>
      <c r="B1122" s="24" t="s">
        <v>94</v>
      </c>
      <c r="C1122" s="25" t="s">
        <v>95</v>
      </c>
      <c r="D1122" s="25" t="s">
        <v>21</v>
      </c>
      <c r="E1122" s="26" t="s">
        <v>105</v>
      </c>
    </row>
    <row r="1123" customFormat="false" ht="25.5" hidden="false" customHeight="true" outlineLevel="0" collapsed="false">
      <c r="A1123" s="23" t="s">
        <v>1350</v>
      </c>
      <c r="B1123" s="24" t="s">
        <v>94</v>
      </c>
      <c r="C1123" s="25" t="s">
        <v>95</v>
      </c>
      <c r="D1123" s="25" t="s">
        <v>21</v>
      </c>
      <c r="E1123" s="26" t="s">
        <v>105</v>
      </c>
    </row>
    <row r="1124" customFormat="false" ht="25.5" hidden="false" customHeight="false" outlineLevel="0" collapsed="false">
      <c r="A1124" s="23" t="s">
        <v>1351</v>
      </c>
      <c r="B1124" s="24" t="s">
        <v>94</v>
      </c>
      <c r="C1124" s="25" t="s">
        <v>95</v>
      </c>
      <c r="D1124" s="25" t="s">
        <v>21</v>
      </c>
      <c r="E1124" s="26" t="s">
        <v>105</v>
      </c>
    </row>
    <row r="1125" customFormat="false" ht="25.5" hidden="false" customHeight="true" outlineLevel="0" collapsed="false">
      <c r="A1125" s="23" t="s">
        <v>1352</v>
      </c>
      <c r="B1125" s="24" t="s">
        <v>94</v>
      </c>
      <c r="C1125" s="25" t="s">
        <v>95</v>
      </c>
      <c r="D1125" s="25" t="s">
        <v>21</v>
      </c>
      <c r="E1125" s="26" t="s">
        <v>105</v>
      </c>
    </row>
    <row r="1126" customFormat="false" ht="25.5" hidden="false" customHeight="true" outlineLevel="0" collapsed="false">
      <c r="A1126" s="23" t="s">
        <v>1353</v>
      </c>
      <c r="B1126" s="24" t="s">
        <v>94</v>
      </c>
      <c r="C1126" s="25" t="s">
        <v>95</v>
      </c>
      <c r="D1126" s="25" t="s">
        <v>21</v>
      </c>
      <c r="E1126" s="26" t="s">
        <v>105</v>
      </c>
    </row>
    <row r="1127" customFormat="false" ht="25.5" hidden="false" customHeight="true" outlineLevel="0" collapsed="false">
      <c r="A1127" s="23" t="s">
        <v>1354</v>
      </c>
      <c r="B1127" s="24" t="s">
        <v>94</v>
      </c>
      <c r="C1127" s="25" t="s">
        <v>95</v>
      </c>
      <c r="D1127" s="25" t="s">
        <v>21</v>
      </c>
      <c r="E1127" s="26" t="s">
        <v>105</v>
      </c>
    </row>
    <row r="1128" customFormat="false" ht="25.5" hidden="false" customHeight="true" outlineLevel="0" collapsed="false">
      <c r="A1128" s="23" t="s">
        <v>1355</v>
      </c>
      <c r="B1128" s="24" t="s">
        <v>94</v>
      </c>
      <c r="C1128" s="25" t="s">
        <v>95</v>
      </c>
      <c r="D1128" s="25" t="s">
        <v>21</v>
      </c>
      <c r="E1128" s="26" t="s">
        <v>105</v>
      </c>
    </row>
    <row r="1129" customFormat="false" ht="25.5" hidden="false" customHeight="true" outlineLevel="0" collapsed="false">
      <c r="A1129" s="23" t="s">
        <v>1356</v>
      </c>
      <c r="B1129" s="24" t="s">
        <v>94</v>
      </c>
      <c r="C1129" s="25" t="s">
        <v>95</v>
      </c>
      <c r="D1129" s="25" t="s">
        <v>21</v>
      </c>
      <c r="E1129" s="26" t="s">
        <v>105</v>
      </c>
    </row>
    <row r="1130" customFormat="false" ht="25.5" hidden="false" customHeight="true" outlineLevel="0" collapsed="false">
      <c r="A1130" s="23" t="s">
        <v>1357</v>
      </c>
      <c r="B1130" s="24" t="s">
        <v>94</v>
      </c>
      <c r="C1130" s="25" t="s">
        <v>95</v>
      </c>
      <c r="D1130" s="25" t="s">
        <v>21</v>
      </c>
      <c r="E1130" s="26" t="s">
        <v>105</v>
      </c>
    </row>
    <row r="1131" customFormat="false" ht="25.5" hidden="false" customHeight="true" outlineLevel="0" collapsed="false">
      <c r="A1131" s="23" t="s">
        <v>1358</v>
      </c>
      <c r="B1131" s="24" t="s">
        <v>94</v>
      </c>
      <c r="C1131" s="25" t="s">
        <v>95</v>
      </c>
      <c r="D1131" s="25" t="s">
        <v>21</v>
      </c>
      <c r="E1131" s="26" t="s">
        <v>105</v>
      </c>
    </row>
    <row r="1132" customFormat="false" ht="25.5" hidden="false" customHeight="true" outlineLevel="0" collapsed="false">
      <c r="A1132" s="23" t="s">
        <v>1359</v>
      </c>
      <c r="B1132" s="24" t="s">
        <v>94</v>
      </c>
      <c r="C1132" s="25" t="s">
        <v>95</v>
      </c>
      <c r="D1132" s="25" t="s">
        <v>21</v>
      </c>
      <c r="E1132" s="26" t="s">
        <v>105</v>
      </c>
    </row>
    <row r="1133" customFormat="false" ht="25.5" hidden="false" customHeight="true" outlineLevel="0" collapsed="false">
      <c r="A1133" s="23" t="s">
        <v>115</v>
      </c>
      <c r="B1133" s="24" t="s">
        <v>94</v>
      </c>
      <c r="C1133" s="25" t="s">
        <v>95</v>
      </c>
      <c r="D1133" s="25" t="s">
        <v>21</v>
      </c>
      <c r="E1133" s="26" t="s">
        <v>105</v>
      </c>
    </row>
    <row r="1134" customFormat="false" ht="25.5" hidden="false" customHeight="true" outlineLevel="0" collapsed="false">
      <c r="A1134" s="23" t="s">
        <v>1360</v>
      </c>
      <c r="B1134" s="24" t="s">
        <v>94</v>
      </c>
      <c r="C1134" s="25" t="s">
        <v>95</v>
      </c>
      <c r="D1134" s="25" t="s">
        <v>21</v>
      </c>
      <c r="E1134" s="26" t="s">
        <v>105</v>
      </c>
    </row>
    <row r="1135" customFormat="false" ht="25.5" hidden="false" customHeight="true" outlineLevel="0" collapsed="false">
      <c r="A1135" s="23" t="s">
        <v>1361</v>
      </c>
      <c r="B1135" s="24" t="s">
        <v>94</v>
      </c>
      <c r="C1135" s="25" t="s">
        <v>95</v>
      </c>
      <c r="D1135" s="25" t="s">
        <v>21</v>
      </c>
      <c r="E1135" s="26" t="s">
        <v>105</v>
      </c>
    </row>
    <row r="1136" customFormat="false" ht="25.5" hidden="false" customHeight="true" outlineLevel="0" collapsed="false">
      <c r="A1136" s="23" t="s">
        <v>1362</v>
      </c>
      <c r="B1136" s="24" t="s">
        <v>94</v>
      </c>
      <c r="C1136" s="25" t="s">
        <v>95</v>
      </c>
      <c r="D1136" s="25" t="s">
        <v>21</v>
      </c>
      <c r="E1136" s="26" t="s">
        <v>105</v>
      </c>
    </row>
    <row r="1137" customFormat="false" ht="25.5" hidden="false" customHeight="true" outlineLevel="0" collapsed="false">
      <c r="A1137" s="23" t="s">
        <v>1363</v>
      </c>
      <c r="B1137" s="24" t="s">
        <v>94</v>
      </c>
      <c r="C1137" s="25" t="s">
        <v>95</v>
      </c>
      <c r="D1137" s="25" t="s">
        <v>21</v>
      </c>
      <c r="E1137" s="26" t="s">
        <v>105</v>
      </c>
    </row>
    <row r="1138" customFormat="false" ht="25.5" hidden="false" customHeight="true" outlineLevel="0" collapsed="false">
      <c r="A1138" s="23" t="s">
        <v>1364</v>
      </c>
      <c r="B1138" s="24" t="s">
        <v>94</v>
      </c>
      <c r="C1138" s="25" t="s">
        <v>95</v>
      </c>
      <c r="D1138" s="25" t="s">
        <v>21</v>
      </c>
      <c r="E1138" s="26" t="s">
        <v>105</v>
      </c>
    </row>
    <row r="1139" customFormat="false" ht="25.5" hidden="false" customHeight="true" outlineLevel="0" collapsed="false">
      <c r="A1139" s="23" t="s">
        <v>1365</v>
      </c>
      <c r="B1139" s="24" t="s">
        <v>94</v>
      </c>
      <c r="C1139" s="25" t="s">
        <v>95</v>
      </c>
      <c r="D1139" s="25" t="s">
        <v>21</v>
      </c>
      <c r="E1139" s="26" t="s">
        <v>105</v>
      </c>
    </row>
    <row r="1140" customFormat="false" ht="25.5" hidden="false" customHeight="true" outlineLevel="0" collapsed="false">
      <c r="A1140" s="23" t="s">
        <v>1366</v>
      </c>
      <c r="B1140" s="24" t="s">
        <v>94</v>
      </c>
      <c r="C1140" s="25" t="s">
        <v>95</v>
      </c>
      <c r="D1140" s="25" t="s">
        <v>21</v>
      </c>
      <c r="E1140" s="26" t="s">
        <v>105</v>
      </c>
    </row>
    <row r="1141" customFormat="false" ht="25.5" hidden="false" customHeight="true" outlineLevel="0" collapsed="false">
      <c r="A1141" s="23" t="s">
        <v>1367</v>
      </c>
      <c r="B1141" s="24" t="s">
        <v>94</v>
      </c>
      <c r="C1141" s="25" t="s">
        <v>95</v>
      </c>
      <c r="D1141" s="25" t="s">
        <v>21</v>
      </c>
      <c r="E1141" s="26" t="s">
        <v>105</v>
      </c>
    </row>
    <row r="1142" customFormat="false" ht="25.5" hidden="false" customHeight="true" outlineLevel="0" collapsed="false">
      <c r="A1142" s="23" t="s">
        <v>1368</v>
      </c>
      <c r="B1142" s="24" t="s">
        <v>94</v>
      </c>
      <c r="C1142" s="25" t="s">
        <v>95</v>
      </c>
      <c r="D1142" s="25" t="s">
        <v>21</v>
      </c>
      <c r="E1142" s="26" t="s">
        <v>105</v>
      </c>
    </row>
    <row r="1143" customFormat="false" ht="25.5" hidden="false" customHeight="false" outlineLevel="0" collapsed="false">
      <c r="A1143" s="23" t="s">
        <v>1369</v>
      </c>
      <c r="B1143" s="24" t="s">
        <v>94</v>
      </c>
      <c r="C1143" s="25" t="s">
        <v>95</v>
      </c>
      <c r="D1143" s="25" t="s">
        <v>21</v>
      </c>
      <c r="E1143" s="26" t="s">
        <v>105</v>
      </c>
    </row>
    <row r="1144" customFormat="false" ht="25.5" hidden="false" customHeight="false" outlineLevel="0" collapsed="false">
      <c r="A1144" s="23" t="s">
        <v>1370</v>
      </c>
      <c r="B1144" s="24" t="s">
        <v>94</v>
      </c>
      <c r="C1144" s="25" t="s">
        <v>95</v>
      </c>
      <c r="D1144" s="25" t="s">
        <v>21</v>
      </c>
      <c r="E1144" s="26" t="s">
        <v>393</v>
      </c>
    </row>
    <row r="1145" customFormat="false" ht="25.5" hidden="false" customHeight="false" outlineLevel="0" collapsed="false">
      <c r="A1145" s="23" t="s">
        <v>1371</v>
      </c>
      <c r="B1145" s="24" t="s">
        <v>94</v>
      </c>
      <c r="C1145" s="25" t="s">
        <v>95</v>
      </c>
      <c r="D1145" s="25" t="s">
        <v>21</v>
      </c>
      <c r="E1145" s="26" t="s">
        <v>779</v>
      </c>
    </row>
    <row r="1146" customFormat="false" ht="25.5" hidden="false" customHeight="false" outlineLevel="0" collapsed="false">
      <c r="A1146" s="23" t="s">
        <v>1372</v>
      </c>
      <c r="B1146" s="24" t="s">
        <v>94</v>
      </c>
      <c r="C1146" s="25" t="s">
        <v>95</v>
      </c>
      <c r="D1146" s="25" t="s">
        <v>21</v>
      </c>
      <c r="E1146" s="26" t="s">
        <v>1373</v>
      </c>
    </row>
    <row r="1147" customFormat="false" ht="25.5" hidden="false" customHeight="false" outlineLevel="0" collapsed="false">
      <c r="A1147" s="23" t="s">
        <v>1374</v>
      </c>
      <c r="B1147" s="24" t="s">
        <v>94</v>
      </c>
      <c r="C1147" s="25" t="s">
        <v>95</v>
      </c>
      <c r="D1147" s="25" t="s">
        <v>21</v>
      </c>
      <c r="E1147" s="26" t="s">
        <v>118</v>
      </c>
    </row>
    <row r="1148" customFormat="false" ht="25.5" hidden="false" customHeight="false" outlineLevel="0" collapsed="false">
      <c r="A1148" s="23" t="s">
        <v>1372</v>
      </c>
      <c r="B1148" s="24" t="s">
        <v>94</v>
      </c>
      <c r="C1148" s="25" t="s">
        <v>95</v>
      </c>
      <c r="D1148" s="25" t="s">
        <v>21</v>
      </c>
      <c r="E1148" s="26" t="s">
        <v>358</v>
      </c>
    </row>
    <row r="1149" customFormat="false" ht="25.5" hidden="false" customHeight="false" outlineLevel="0" collapsed="false">
      <c r="A1149" s="23" t="s">
        <v>1375</v>
      </c>
      <c r="B1149" s="24" t="s">
        <v>94</v>
      </c>
      <c r="C1149" s="25" t="s">
        <v>95</v>
      </c>
      <c r="D1149" s="25" t="s">
        <v>31</v>
      </c>
      <c r="E1149" s="26" t="s">
        <v>105</v>
      </c>
    </row>
    <row r="1150" customFormat="false" ht="25.5" hidden="false" customHeight="false" outlineLevel="0" collapsed="false">
      <c r="A1150" s="23" t="s">
        <v>1376</v>
      </c>
      <c r="B1150" s="24" t="s">
        <v>94</v>
      </c>
      <c r="C1150" s="25" t="s">
        <v>95</v>
      </c>
      <c r="D1150" s="25" t="s">
        <v>31</v>
      </c>
      <c r="E1150" s="26" t="s">
        <v>105</v>
      </c>
    </row>
    <row r="1151" customFormat="false" ht="25.5" hidden="false" customHeight="false" outlineLevel="0" collapsed="false">
      <c r="A1151" s="23" t="s">
        <v>1377</v>
      </c>
      <c r="B1151" s="24" t="s">
        <v>94</v>
      </c>
      <c r="C1151" s="25" t="s">
        <v>95</v>
      </c>
      <c r="D1151" s="25" t="s">
        <v>46</v>
      </c>
      <c r="E1151" s="26" t="s">
        <v>174</v>
      </c>
    </row>
    <row r="1152" customFormat="false" ht="25.5" hidden="false" customHeight="false" outlineLevel="0" collapsed="false">
      <c r="A1152" s="23" t="s">
        <v>1378</v>
      </c>
      <c r="B1152" s="24" t="s">
        <v>94</v>
      </c>
      <c r="C1152" s="25" t="s">
        <v>95</v>
      </c>
      <c r="D1152" s="25" t="s">
        <v>46</v>
      </c>
      <c r="E1152" s="26" t="s">
        <v>504</v>
      </c>
    </row>
    <row r="1153" customFormat="false" ht="25.5" hidden="false" customHeight="false" outlineLevel="0" collapsed="false">
      <c r="A1153" s="23" t="s">
        <v>1379</v>
      </c>
      <c r="B1153" s="24" t="s">
        <v>94</v>
      </c>
      <c r="C1153" s="25" t="s">
        <v>95</v>
      </c>
      <c r="D1153" s="25" t="s">
        <v>46</v>
      </c>
      <c r="E1153" s="26" t="s">
        <v>148</v>
      </c>
    </row>
    <row r="1154" customFormat="false" ht="25.5" hidden="false" customHeight="false" outlineLevel="0" collapsed="false">
      <c r="A1154" s="23" t="s">
        <v>1380</v>
      </c>
      <c r="B1154" s="24" t="s">
        <v>94</v>
      </c>
      <c r="C1154" s="25" t="s">
        <v>95</v>
      </c>
      <c r="D1154" s="25" t="s">
        <v>46</v>
      </c>
      <c r="E1154" s="26" t="s">
        <v>120</v>
      </c>
    </row>
    <row r="1155" customFormat="false" ht="25.5" hidden="false" customHeight="false" outlineLevel="0" collapsed="false">
      <c r="A1155" s="23" t="s">
        <v>1381</v>
      </c>
      <c r="B1155" s="24" t="s">
        <v>94</v>
      </c>
      <c r="C1155" s="25" t="s">
        <v>95</v>
      </c>
      <c r="D1155" s="25" t="s">
        <v>46</v>
      </c>
      <c r="E1155" s="26" t="s">
        <v>183</v>
      </c>
    </row>
    <row r="1156" customFormat="false" ht="25.5" hidden="false" customHeight="false" outlineLevel="0" collapsed="false">
      <c r="A1156" s="23" t="s">
        <v>1382</v>
      </c>
      <c r="B1156" s="24" t="s">
        <v>94</v>
      </c>
      <c r="C1156" s="25" t="s">
        <v>95</v>
      </c>
      <c r="D1156" s="25" t="s">
        <v>46</v>
      </c>
      <c r="E1156" s="26" t="s">
        <v>183</v>
      </c>
    </row>
    <row r="1157" customFormat="false" ht="25.5" hidden="false" customHeight="false" outlineLevel="0" collapsed="false">
      <c r="A1157" s="23" t="s">
        <v>1383</v>
      </c>
      <c r="B1157" s="24" t="s">
        <v>94</v>
      </c>
      <c r="C1157" s="25" t="s">
        <v>95</v>
      </c>
      <c r="D1157" s="25" t="s">
        <v>46</v>
      </c>
      <c r="E1157" s="26" t="s">
        <v>118</v>
      </c>
    </row>
    <row r="1158" customFormat="false" ht="25.5" hidden="false" customHeight="false" outlineLevel="0" collapsed="false">
      <c r="A1158" s="23" t="s">
        <v>1384</v>
      </c>
      <c r="B1158" s="24" t="s">
        <v>94</v>
      </c>
      <c r="C1158" s="25" t="s">
        <v>95</v>
      </c>
      <c r="D1158" s="25" t="s">
        <v>46</v>
      </c>
      <c r="E1158" s="26" t="s">
        <v>118</v>
      </c>
    </row>
    <row r="1159" customFormat="false" ht="25.5" hidden="false" customHeight="false" outlineLevel="0" collapsed="false">
      <c r="A1159" s="23" t="s">
        <v>1385</v>
      </c>
      <c r="B1159" s="24" t="s">
        <v>94</v>
      </c>
      <c r="C1159" s="25" t="s">
        <v>95</v>
      </c>
      <c r="D1159" s="25" t="s">
        <v>46</v>
      </c>
      <c r="E1159" s="26" t="s">
        <v>118</v>
      </c>
    </row>
    <row r="1160" customFormat="false" ht="25.5" hidden="false" customHeight="false" outlineLevel="0" collapsed="false">
      <c r="A1160" s="23" t="s">
        <v>1386</v>
      </c>
      <c r="B1160" s="24" t="s">
        <v>94</v>
      </c>
      <c r="C1160" s="25" t="s">
        <v>95</v>
      </c>
      <c r="D1160" s="25" t="s">
        <v>46</v>
      </c>
      <c r="E1160" s="26" t="s">
        <v>105</v>
      </c>
    </row>
    <row r="1161" customFormat="false" ht="25.5" hidden="false" customHeight="false" outlineLevel="0" collapsed="false">
      <c r="A1161" s="23" t="s">
        <v>1387</v>
      </c>
      <c r="B1161" s="24" t="s">
        <v>94</v>
      </c>
      <c r="C1161" s="25" t="s">
        <v>95</v>
      </c>
      <c r="D1161" s="25" t="s">
        <v>46</v>
      </c>
      <c r="E1161" s="26" t="s">
        <v>105</v>
      </c>
    </row>
    <row r="1162" customFormat="false" ht="25.5" hidden="false" customHeight="true" outlineLevel="0" collapsed="false">
      <c r="A1162" s="23" t="s">
        <v>1388</v>
      </c>
      <c r="B1162" s="24" t="s">
        <v>94</v>
      </c>
      <c r="C1162" s="25" t="s">
        <v>95</v>
      </c>
      <c r="D1162" s="25" t="s">
        <v>46</v>
      </c>
      <c r="E1162" s="26" t="s">
        <v>224</v>
      </c>
    </row>
    <row r="1163" customFormat="false" ht="25.5" hidden="false" customHeight="true" outlineLevel="0" collapsed="false">
      <c r="A1163" s="23" t="s">
        <v>1389</v>
      </c>
      <c r="B1163" s="24" t="s">
        <v>94</v>
      </c>
      <c r="C1163" s="25" t="s">
        <v>95</v>
      </c>
      <c r="D1163" s="25" t="s">
        <v>46</v>
      </c>
      <c r="E1163" s="26" t="s">
        <v>224</v>
      </c>
    </row>
    <row r="1164" customFormat="false" ht="25.5" hidden="false" customHeight="true" outlineLevel="0" collapsed="false">
      <c r="A1164" s="23" t="s">
        <v>1390</v>
      </c>
      <c r="B1164" s="24" t="s">
        <v>94</v>
      </c>
      <c r="C1164" s="25" t="s">
        <v>95</v>
      </c>
      <c r="D1164" s="25" t="s">
        <v>47</v>
      </c>
      <c r="E1164" s="26" t="s">
        <v>183</v>
      </c>
    </row>
    <row r="1165" customFormat="false" ht="25.5" hidden="false" customHeight="true" outlineLevel="0" collapsed="false">
      <c r="A1165" s="23" t="s">
        <v>1391</v>
      </c>
      <c r="B1165" s="24" t="s">
        <v>94</v>
      </c>
      <c r="C1165" s="25" t="s">
        <v>95</v>
      </c>
      <c r="D1165" s="25" t="s">
        <v>47</v>
      </c>
      <c r="E1165" s="26" t="s">
        <v>148</v>
      </c>
    </row>
    <row r="1166" customFormat="false" ht="25.5" hidden="false" customHeight="true" outlineLevel="0" collapsed="false">
      <c r="A1166" s="23" t="s">
        <v>1392</v>
      </c>
      <c r="B1166" s="24" t="s">
        <v>94</v>
      </c>
      <c r="C1166" s="25" t="s">
        <v>95</v>
      </c>
      <c r="D1166" s="25" t="s">
        <v>47</v>
      </c>
      <c r="E1166" s="26" t="s">
        <v>166</v>
      </c>
    </row>
    <row r="1167" customFormat="false" ht="25.5" hidden="false" customHeight="true" outlineLevel="0" collapsed="false">
      <c r="A1167" s="23" t="s">
        <v>1393</v>
      </c>
      <c r="B1167" s="24" t="s">
        <v>94</v>
      </c>
      <c r="C1167" s="25" t="s">
        <v>95</v>
      </c>
      <c r="D1167" s="25" t="s">
        <v>47</v>
      </c>
      <c r="E1167" s="26" t="s">
        <v>166</v>
      </c>
    </row>
    <row r="1168" customFormat="false" ht="25.5" hidden="false" customHeight="true" outlineLevel="0" collapsed="false">
      <c r="A1168" s="23" t="s">
        <v>1394</v>
      </c>
      <c r="B1168" s="24" t="s">
        <v>94</v>
      </c>
      <c r="C1168" s="25" t="s">
        <v>95</v>
      </c>
      <c r="D1168" s="25" t="s">
        <v>47</v>
      </c>
      <c r="E1168" s="26" t="s">
        <v>166</v>
      </c>
    </row>
    <row r="1169" customFormat="false" ht="25.5" hidden="false" customHeight="true" outlineLevel="0" collapsed="false">
      <c r="A1169" s="23" t="s">
        <v>1395</v>
      </c>
      <c r="B1169" s="24" t="s">
        <v>94</v>
      </c>
      <c r="C1169" s="25" t="s">
        <v>95</v>
      </c>
      <c r="D1169" s="25" t="s">
        <v>47</v>
      </c>
      <c r="E1169" s="26" t="s">
        <v>166</v>
      </c>
    </row>
    <row r="1170" customFormat="false" ht="25.5" hidden="false" customHeight="true" outlineLevel="0" collapsed="false">
      <c r="A1170" s="23" t="s">
        <v>1396</v>
      </c>
      <c r="B1170" s="24" t="s">
        <v>94</v>
      </c>
      <c r="C1170" s="25" t="s">
        <v>95</v>
      </c>
      <c r="D1170" s="25" t="s">
        <v>47</v>
      </c>
      <c r="E1170" s="26" t="s">
        <v>166</v>
      </c>
    </row>
    <row r="1171" customFormat="false" ht="25.5" hidden="false" customHeight="true" outlineLevel="0" collapsed="false">
      <c r="A1171" s="23" t="s">
        <v>1397</v>
      </c>
      <c r="B1171" s="24" t="s">
        <v>94</v>
      </c>
      <c r="C1171" s="25" t="s">
        <v>95</v>
      </c>
      <c r="D1171" s="25" t="s">
        <v>47</v>
      </c>
      <c r="E1171" s="26" t="s">
        <v>97</v>
      </c>
    </row>
    <row r="1172" customFormat="false" ht="25.5" hidden="false" customHeight="true" outlineLevel="0" collapsed="false">
      <c r="A1172" s="23" t="s">
        <v>1398</v>
      </c>
      <c r="B1172" s="24" t="s">
        <v>94</v>
      </c>
      <c r="C1172" s="25" t="s">
        <v>95</v>
      </c>
      <c r="D1172" s="25" t="s">
        <v>47</v>
      </c>
      <c r="E1172" s="26" t="s">
        <v>97</v>
      </c>
    </row>
    <row r="1173" customFormat="false" ht="25.5" hidden="false" customHeight="true" outlineLevel="0" collapsed="false">
      <c r="A1173" s="23" t="s">
        <v>1399</v>
      </c>
      <c r="B1173" s="24" t="s">
        <v>94</v>
      </c>
      <c r="C1173" s="25" t="s">
        <v>95</v>
      </c>
      <c r="D1173" s="25" t="s">
        <v>47</v>
      </c>
      <c r="E1173" s="26" t="s">
        <v>97</v>
      </c>
    </row>
    <row r="1174" customFormat="false" ht="25.5" hidden="false" customHeight="true" outlineLevel="0" collapsed="false">
      <c r="A1174" s="23" t="s">
        <v>1400</v>
      </c>
      <c r="B1174" s="24" t="s">
        <v>94</v>
      </c>
      <c r="C1174" s="25" t="s">
        <v>95</v>
      </c>
      <c r="D1174" s="25" t="s">
        <v>47</v>
      </c>
      <c r="E1174" s="26" t="s">
        <v>224</v>
      </c>
    </row>
    <row r="1175" customFormat="false" ht="25.5" hidden="false" customHeight="true" outlineLevel="0" collapsed="false">
      <c r="A1175" s="23" t="s">
        <v>1401</v>
      </c>
      <c r="B1175" s="24" t="s">
        <v>94</v>
      </c>
      <c r="C1175" s="25" t="s">
        <v>95</v>
      </c>
      <c r="D1175" s="25" t="s">
        <v>47</v>
      </c>
      <c r="E1175" s="26" t="s">
        <v>224</v>
      </c>
    </row>
    <row r="1176" customFormat="false" ht="25.5" hidden="false" customHeight="true" outlineLevel="0" collapsed="false">
      <c r="A1176" s="23" t="s">
        <v>1402</v>
      </c>
      <c r="B1176" s="24" t="s">
        <v>94</v>
      </c>
      <c r="C1176" s="25" t="s">
        <v>95</v>
      </c>
      <c r="D1176" s="25" t="s">
        <v>19</v>
      </c>
      <c r="E1176" s="26" t="s">
        <v>1403</v>
      </c>
    </row>
    <row r="1177" customFormat="false" ht="25.5" hidden="false" customHeight="true" outlineLevel="0" collapsed="false">
      <c r="A1177" s="23" t="s">
        <v>1404</v>
      </c>
      <c r="B1177" s="24" t="s">
        <v>94</v>
      </c>
      <c r="C1177" s="25" t="s">
        <v>95</v>
      </c>
      <c r="D1177" s="25" t="s">
        <v>19</v>
      </c>
      <c r="E1177" s="26" t="s">
        <v>1403</v>
      </c>
    </row>
    <row r="1178" customFormat="false" ht="25.5" hidden="false" customHeight="true" outlineLevel="0" collapsed="false">
      <c r="A1178" s="23" t="s">
        <v>1405</v>
      </c>
      <c r="B1178" s="24" t="s">
        <v>94</v>
      </c>
      <c r="C1178" s="25" t="s">
        <v>95</v>
      </c>
      <c r="D1178" s="25" t="s">
        <v>19</v>
      </c>
      <c r="E1178" s="26" t="s">
        <v>1403</v>
      </c>
    </row>
    <row r="1179" customFormat="false" ht="25.5" hidden="false" customHeight="true" outlineLevel="0" collapsed="false">
      <c r="A1179" s="23" t="s">
        <v>1406</v>
      </c>
      <c r="B1179" s="24" t="s">
        <v>94</v>
      </c>
      <c r="C1179" s="25" t="s">
        <v>95</v>
      </c>
      <c r="D1179" s="25" t="s">
        <v>19</v>
      </c>
      <c r="E1179" s="26" t="s">
        <v>1403</v>
      </c>
    </row>
    <row r="1180" customFormat="false" ht="25.5" hidden="false" customHeight="true" outlineLevel="0" collapsed="false">
      <c r="A1180" s="23" t="s">
        <v>1407</v>
      </c>
      <c r="B1180" s="24" t="s">
        <v>94</v>
      </c>
      <c r="C1180" s="25" t="s">
        <v>95</v>
      </c>
      <c r="D1180" s="25" t="s">
        <v>19</v>
      </c>
      <c r="E1180" s="26" t="s">
        <v>1403</v>
      </c>
    </row>
    <row r="1181" customFormat="false" ht="25.5" hidden="false" customHeight="true" outlineLevel="0" collapsed="false">
      <c r="A1181" s="23" t="s">
        <v>1408</v>
      </c>
      <c r="B1181" s="24" t="s">
        <v>94</v>
      </c>
      <c r="C1181" s="25" t="s">
        <v>95</v>
      </c>
      <c r="D1181" s="25" t="s">
        <v>19</v>
      </c>
      <c r="E1181" s="26" t="s">
        <v>1403</v>
      </c>
    </row>
    <row r="1182" customFormat="false" ht="25.5" hidden="false" customHeight="true" outlineLevel="0" collapsed="false">
      <c r="A1182" s="23" t="s">
        <v>1409</v>
      </c>
      <c r="B1182" s="24" t="s">
        <v>94</v>
      </c>
      <c r="C1182" s="25" t="s">
        <v>95</v>
      </c>
      <c r="D1182" s="25" t="s">
        <v>19</v>
      </c>
      <c r="E1182" s="26" t="s">
        <v>1403</v>
      </c>
    </row>
    <row r="1183" customFormat="false" ht="25.5" hidden="false" customHeight="true" outlineLevel="0" collapsed="false">
      <c r="A1183" s="23" t="s">
        <v>1410</v>
      </c>
      <c r="B1183" s="24" t="s">
        <v>94</v>
      </c>
      <c r="C1183" s="25" t="s">
        <v>95</v>
      </c>
      <c r="D1183" s="25" t="s">
        <v>19</v>
      </c>
      <c r="E1183" s="26" t="s">
        <v>1403</v>
      </c>
    </row>
    <row r="1184" customFormat="false" ht="25.5" hidden="false" customHeight="true" outlineLevel="0" collapsed="false">
      <c r="A1184" s="23" t="s">
        <v>1411</v>
      </c>
      <c r="B1184" s="24" t="s">
        <v>94</v>
      </c>
      <c r="C1184" s="25" t="s">
        <v>95</v>
      </c>
      <c r="D1184" s="25" t="s">
        <v>19</v>
      </c>
      <c r="E1184" s="26" t="s">
        <v>1403</v>
      </c>
    </row>
    <row r="1185" customFormat="false" ht="25.5" hidden="false" customHeight="true" outlineLevel="0" collapsed="false">
      <c r="A1185" s="23" t="s">
        <v>1412</v>
      </c>
      <c r="B1185" s="24" t="s">
        <v>94</v>
      </c>
      <c r="C1185" s="25" t="s">
        <v>95</v>
      </c>
      <c r="D1185" s="25" t="s">
        <v>19</v>
      </c>
      <c r="E1185" s="26" t="s">
        <v>1403</v>
      </c>
    </row>
    <row r="1186" customFormat="false" ht="25.5" hidden="false" customHeight="true" outlineLevel="0" collapsed="false">
      <c r="A1186" s="23" t="s">
        <v>1413</v>
      </c>
      <c r="B1186" s="24" t="s">
        <v>94</v>
      </c>
      <c r="C1186" s="25" t="s">
        <v>95</v>
      </c>
      <c r="D1186" s="25" t="s">
        <v>8</v>
      </c>
      <c r="E1186" s="26" t="s">
        <v>1403</v>
      </c>
    </row>
    <row r="1187" customFormat="false" ht="25.5" hidden="false" customHeight="true" outlineLevel="0" collapsed="false">
      <c r="A1187" s="23" t="s">
        <v>1414</v>
      </c>
      <c r="B1187" s="24" t="s">
        <v>94</v>
      </c>
      <c r="C1187" s="25" t="s">
        <v>95</v>
      </c>
      <c r="D1187" s="25" t="s">
        <v>31</v>
      </c>
      <c r="E1187" s="26" t="s">
        <v>1403</v>
      </c>
    </row>
    <row r="1188" customFormat="false" ht="25.5" hidden="false" customHeight="true" outlineLevel="0" collapsed="false">
      <c r="A1188" s="23" t="s">
        <v>1415</v>
      </c>
      <c r="B1188" s="24" t="s">
        <v>94</v>
      </c>
      <c r="C1188" s="25" t="s">
        <v>95</v>
      </c>
      <c r="D1188" s="25" t="s">
        <v>51</v>
      </c>
      <c r="E1188" s="26" t="s">
        <v>1403</v>
      </c>
    </row>
    <row r="1189" customFormat="false" ht="25.5" hidden="false" customHeight="true" outlineLevel="0" collapsed="false">
      <c r="A1189" s="23" t="s">
        <v>1416</v>
      </c>
      <c r="B1189" s="24" t="s">
        <v>94</v>
      </c>
      <c r="C1189" s="25" t="s">
        <v>95</v>
      </c>
      <c r="D1189" s="25" t="s">
        <v>53</v>
      </c>
      <c r="E1189" s="26" t="s">
        <v>1403</v>
      </c>
    </row>
    <row r="1190" customFormat="false" ht="25.5" hidden="false" customHeight="true" outlineLevel="0" collapsed="false">
      <c r="A1190" s="23" t="s">
        <v>1417</v>
      </c>
      <c r="B1190" s="24" t="s">
        <v>94</v>
      </c>
      <c r="C1190" s="25" t="s">
        <v>95</v>
      </c>
      <c r="D1190" s="25" t="s">
        <v>53</v>
      </c>
      <c r="E1190" s="26" t="s">
        <v>1403</v>
      </c>
    </row>
    <row r="1191" customFormat="false" ht="25.5" hidden="false" customHeight="true" outlineLevel="0" collapsed="false">
      <c r="A1191" s="23" t="s">
        <v>1418</v>
      </c>
      <c r="B1191" s="24" t="s">
        <v>94</v>
      </c>
      <c r="C1191" s="25" t="s">
        <v>95</v>
      </c>
      <c r="D1191" s="25" t="s">
        <v>53</v>
      </c>
      <c r="E1191" s="26" t="s">
        <v>1403</v>
      </c>
    </row>
    <row r="1192" customFormat="false" ht="25.5" hidden="false" customHeight="true" outlineLevel="0" collapsed="false">
      <c r="A1192" s="23" t="s">
        <v>1419</v>
      </c>
      <c r="B1192" s="24" t="s">
        <v>94</v>
      </c>
      <c r="C1192" s="25" t="s">
        <v>95</v>
      </c>
      <c r="D1192" s="25" t="s">
        <v>53</v>
      </c>
      <c r="E1192" s="26" t="s">
        <v>1403</v>
      </c>
    </row>
    <row r="1193" customFormat="false" ht="25.5" hidden="false" customHeight="true" outlineLevel="0" collapsed="false">
      <c r="A1193" s="23" t="s">
        <v>1420</v>
      </c>
      <c r="B1193" s="24" t="s">
        <v>94</v>
      </c>
      <c r="C1193" s="25" t="s">
        <v>95</v>
      </c>
      <c r="D1193" s="25" t="s">
        <v>55</v>
      </c>
      <c r="E1193" s="26" t="s">
        <v>1403</v>
      </c>
    </row>
    <row r="1194" customFormat="false" ht="25.5" hidden="false" customHeight="true" outlineLevel="0" collapsed="false">
      <c r="A1194" s="23" t="s">
        <v>1421</v>
      </c>
      <c r="B1194" s="24" t="s">
        <v>94</v>
      </c>
      <c r="C1194" s="25" t="s">
        <v>95</v>
      </c>
      <c r="D1194" s="25" t="s">
        <v>55</v>
      </c>
      <c r="E1194" s="26" t="s">
        <v>1403</v>
      </c>
    </row>
    <row r="1195" customFormat="false" ht="25.5" hidden="false" customHeight="true" outlineLevel="0" collapsed="false">
      <c r="A1195" s="23" t="s">
        <v>1422</v>
      </c>
      <c r="B1195" s="24" t="s">
        <v>94</v>
      </c>
      <c r="C1195" s="25" t="s">
        <v>95</v>
      </c>
      <c r="D1195" s="25" t="s">
        <v>55</v>
      </c>
      <c r="E1195" s="26" t="s">
        <v>1403</v>
      </c>
    </row>
    <row r="1196" customFormat="false" ht="25.5" hidden="false" customHeight="true" outlineLevel="0" collapsed="false">
      <c r="A1196" s="23" t="s">
        <v>1423</v>
      </c>
      <c r="B1196" s="24" t="s">
        <v>94</v>
      </c>
      <c r="C1196" s="25" t="s">
        <v>95</v>
      </c>
      <c r="D1196" s="25" t="s">
        <v>55</v>
      </c>
      <c r="E1196" s="26" t="s">
        <v>1403</v>
      </c>
    </row>
    <row r="1197" customFormat="false" ht="25.5" hidden="false" customHeight="true" outlineLevel="0" collapsed="false">
      <c r="A1197" s="23" t="s">
        <v>1424</v>
      </c>
      <c r="B1197" s="24" t="s">
        <v>94</v>
      </c>
      <c r="C1197" s="25" t="s">
        <v>95</v>
      </c>
      <c r="D1197" s="25" t="s">
        <v>55</v>
      </c>
      <c r="E1197" s="26" t="s">
        <v>1403</v>
      </c>
    </row>
    <row r="1198" customFormat="false" ht="25.5" hidden="false" customHeight="true" outlineLevel="0" collapsed="false">
      <c r="A1198" s="23" t="s">
        <v>1425</v>
      </c>
      <c r="B1198" s="24" t="s">
        <v>94</v>
      </c>
      <c r="C1198" s="25" t="s">
        <v>95</v>
      </c>
      <c r="D1198" s="25" t="s">
        <v>71</v>
      </c>
      <c r="E1198" s="26" t="s">
        <v>1403</v>
      </c>
    </row>
    <row r="1199" customFormat="false" ht="25.5" hidden="false" customHeight="true" outlineLevel="0" collapsed="false">
      <c r="A1199" s="23" t="s">
        <v>1426</v>
      </c>
      <c r="B1199" s="24" t="s">
        <v>94</v>
      </c>
      <c r="C1199" s="25" t="s">
        <v>95</v>
      </c>
      <c r="D1199" s="25" t="s">
        <v>71</v>
      </c>
      <c r="E1199" s="26" t="s">
        <v>1403</v>
      </c>
    </row>
    <row r="1200" customFormat="false" ht="25.5" hidden="false" customHeight="true" outlineLevel="0" collapsed="false">
      <c r="A1200" s="23" t="s">
        <v>1427</v>
      </c>
      <c r="B1200" s="24" t="s">
        <v>94</v>
      </c>
      <c r="C1200" s="25" t="s">
        <v>95</v>
      </c>
      <c r="D1200" s="25" t="s">
        <v>71</v>
      </c>
      <c r="E1200" s="26" t="s">
        <v>1403</v>
      </c>
    </row>
    <row r="1201" customFormat="false" ht="25.5" hidden="false" customHeight="true" outlineLevel="0" collapsed="false">
      <c r="A1201" s="23" t="s">
        <v>1428</v>
      </c>
      <c r="B1201" s="24" t="s">
        <v>1429</v>
      </c>
      <c r="C1201" s="25" t="s">
        <v>95</v>
      </c>
      <c r="D1201" s="25" t="s">
        <v>63</v>
      </c>
      <c r="E1201" s="26" t="s">
        <v>1430</v>
      </c>
    </row>
    <row r="1202" customFormat="false" ht="25.5" hidden="false" customHeight="true" outlineLevel="0" collapsed="false">
      <c r="A1202" s="23" t="s">
        <v>1431</v>
      </c>
      <c r="B1202" s="24" t="s">
        <v>1429</v>
      </c>
      <c r="C1202" s="25" t="s">
        <v>95</v>
      </c>
      <c r="D1202" s="25" t="s">
        <v>42</v>
      </c>
      <c r="E1202" s="26" t="s">
        <v>1432</v>
      </c>
    </row>
    <row r="1203" customFormat="false" ht="25.5" hidden="false" customHeight="true" outlineLevel="0" collapsed="false">
      <c r="A1203" s="23" t="s">
        <v>1433</v>
      </c>
      <c r="B1203" s="24" t="s">
        <v>1429</v>
      </c>
      <c r="C1203" s="25" t="s">
        <v>95</v>
      </c>
      <c r="D1203" s="25" t="s">
        <v>48</v>
      </c>
      <c r="E1203" s="26" t="s">
        <v>1434</v>
      </c>
    </row>
    <row r="1204" customFormat="false" ht="25.5" hidden="false" customHeight="true" outlineLevel="0" collapsed="false">
      <c r="A1204" s="23" t="s">
        <v>1435</v>
      </c>
      <c r="B1204" s="24" t="s">
        <v>1429</v>
      </c>
      <c r="C1204" s="25" t="s">
        <v>95</v>
      </c>
      <c r="D1204" s="25" t="s">
        <v>50</v>
      </c>
      <c r="E1204" s="26" t="s">
        <v>1430</v>
      </c>
    </row>
    <row r="1205" customFormat="false" ht="25.5" hidden="false" customHeight="true" outlineLevel="0" collapsed="false">
      <c r="A1205" s="23" t="s">
        <v>1436</v>
      </c>
      <c r="B1205" s="24" t="s">
        <v>1429</v>
      </c>
      <c r="C1205" s="25" t="s">
        <v>95</v>
      </c>
      <c r="D1205" s="25" t="s">
        <v>64</v>
      </c>
      <c r="E1205" s="26" t="s">
        <v>1430</v>
      </c>
    </row>
    <row r="1206" customFormat="false" ht="25.5" hidden="false" customHeight="true" outlineLevel="0" collapsed="false">
      <c r="A1206" s="23" t="s">
        <v>1437</v>
      </c>
      <c r="B1206" s="24" t="s">
        <v>1429</v>
      </c>
      <c r="C1206" s="25" t="s">
        <v>95</v>
      </c>
      <c r="D1206" s="25" t="s">
        <v>14</v>
      </c>
      <c r="E1206" s="26" t="s">
        <v>1438</v>
      </c>
    </row>
    <row r="1207" customFormat="false" ht="25.5" hidden="false" customHeight="true" outlineLevel="0" collapsed="false">
      <c r="A1207" s="23" t="s">
        <v>1439</v>
      </c>
      <c r="B1207" s="24" t="s">
        <v>1429</v>
      </c>
      <c r="C1207" s="25" t="s">
        <v>95</v>
      </c>
      <c r="D1207" s="25" t="s">
        <v>42</v>
      </c>
      <c r="E1207" s="26" t="s">
        <v>1440</v>
      </c>
    </row>
    <row r="1208" customFormat="false" ht="25.5" hidden="false" customHeight="true" outlineLevel="0" collapsed="false">
      <c r="A1208" s="23" t="s">
        <v>1441</v>
      </c>
      <c r="B1208" s="24" t="s">
        <v>1429</v>
      </c>
      <c r="C1208" s="25" t="s">
        <v>95</v>
      </c>
      <c r="D1208" s="25" t="s">
        <v>64</v>
      </c>
      <c r="E1208" s="26" t="s">
        <v>1430</v>
      </c>
    </row>
    <row r="1209" customFormat="false" ht="25.5" hidden="false" customHeight="true" outlineLevel="0" collapsed="false">
      <c r="A1209" s="23" t="s">
        <v>1442</v>
      </c>
      <c r="B1209" s="24" t="s">
        <v>1429</v>
      </c>
      <c r="C1209" s="25" t="s">
        <v>95</v>
      </c>
      <c r="D1209" s="25" t="s">
        <v>63</v>
      </c>
      <c r="E1209" s="26" t="s">
        <v>1443</v>
      </c>
    </row>
    <row r="1210" customFormat="false" ht="25.5" hidden="false" customHeight="true" outlineLevel="0" collapsed="false">
      <c r="A1210" s="23" t="s">
        <v>1444</v>
      </c>
      <c r="B1210" s="24" t="s">
        <v>1429</v>
      </c>
      <c r="C1210" s="25" t="s">
        <v>95</v>
      </c>
      <c r="D1210" s="25" t="s">
        <v>63</v>
      </c>
      <c r="E1210" s="26" t="s">
        <v>1445</v>
      </c>
    </row>
    <row r="1211" customFormat="false" ht="25.5" hidden="false" customHeight="true" outlineLevel="0" collapsed="false">
      <c r="A1211" s="23" t="s">
        <v>1446</v>
      </c>
      <c r="B1211" s="24" t="s">
        <v>1429</v>
      </c>
      <c r="C1211" s="25" t="s">
        <v>95</v>
      </c>
      <c r="D1211" s="25" t="s">
        <v>14</v>
      </c>
      <c r="E1211" s="26" t="s">
        <v>1438</v>
      </c>
    </row>
    <row r="1212" customFormat="false" ht="25.5" hidden="false" customHeight="true" outlineLevel="0" collapsed="false">
      <c r="A1212" s="23" t="s">
        <v>1447</v>
      </c>
      <c r="B1212" s="24" t="s">
        <v>1429</v>
      </c>
      <c r="C1212" s="25" t="s">
        <v>95</v>
      </c>
      <c r="D1212" s="25" t="s">
        <v>69</v>
      </c>
      <c r="E1212" s="26" t="s">
        <v>1448</v>
      </c>
    </row>
    <row r="1213" customFormat="false" ht="25.5" hidden="false" customHeight="true" outlineLevel="0" collapsed="false">
      <c r="A1213" s="23" t="s">
        <v>1449</v>
      </c>
      <c r="B1213" s="24" t="s">
        <v>1429</v>
      </c>
      <c r="C1213" s="25" t="s">
        <v>95</v>
      </c>
      <c r="D1213" s="25" t="s">
        <v>50</v>
      </c>
      <c r="E1213" s="26" t="s">
        <v>1430</v>
      </c>
    </row>
    <row r="1214" customFormat="false" ht="25.5" hidden="false" customHeight="true" outlineLevel="0" collapsed="false">
      <c r="A1214" s="23" t="s">
        <v>1450</v>
      </c>
      <c r="B1214" s="24" t="s">
        <v>1429</v>
      </c>
      <c r="C1214" s="25" t="s">
        <v>95</v>
      </c>
      <c r="D1214" s="25" t="s">
        <v>42</v>
      </c>
      <c r="E1214" s="26" t="s">
        <v>1451</v>
      </c>
    </row>
    <row r="1215" customFormat="false" ht="25.5" hidden="false" customHeight="true" outlineLevel="0" collapsed="false">
      <c r="A1215" s="23" t="s">
        <v>1452</v>
      </c>
      <c r="B1215" s="24" t="s">
        <v>1429</v>
      </c>
      <c r="C1215" s="25" t="s">
        <v>95</v>
      </c>
      <c r="D1215" s="25" t="s">
        <v>64</v>
      </c>
      <c r="E1215" s="26" t="s">
        <v>1430</v>
      </c>
    </row>
    <row r="1216" customFormat="false" ht="25.5" hidden="false" customHeight="true" outlineLevel="0" collapsed="false">
      <c r="A1216" s="23" t="s">
        <v>1453</v>
      </c>
      <c r="B1216" s="24" t="s">
        <v>1429</v>
      </c>
      <c r="C1216" s="25" t="s">
        <v>95</v>
      </c>
      <c r="D1216" s="25" t="s">
        <v>63</v>
      </c>
      <c r="E1216" s="26" t="s">
        <v>1454</v>
      </c>
    </row>
    <row r="1217" customFormat="false" ht="25.5" hidden="false" customHeight="true" outlineLevel="0" collapsed="false">
      <c r="A1217" s="23" t="s">
        <v>1455</v>
      </c>
      <c r="B1217" s="24" t="s">
        <v>1429</v>
      </c>
      <c r="C1217" s="25" t="s">
        <v>95</v>
      </c>
      <c r="D1217" s="25" t="s">
        <v>48</v>
      </c>
      <c r="E1217" s="26" t="s">
        <v>1430</v>
      </c>
    </row>
    <row r="1218" customFormat="false" ht="25.5" hidden="false" customHeight="true" outlineLevel="0" collapsed="false">
      <c r="A1218" s="23" t="s">
        <v>1456</v>
      </c>
      <c r="B1218" s="24" t="s">
        <v>1429</v>
      </c>
      <c r="C1218" s="25" t="s">
        <v>95</v>
      </c>
      <c r="D1218" s="25" t="s">
        <v>48</v>
      </c>
      <c r="E1218" s="26" t="s">
        <v>1454</v>
      </c>
    </row>
    <row r="1219" customFormat="false" ht="25.5" hidden="false" customHeight="true" outlineLevel="0" collapsed="false">
      <c r="A1219" s="23" t="s">
        <v>1457</v>
      </c>
      <c r="B1219" s="24" t="s">
        <v>1429</v>
      </c>
      <c r="C1219" s="25" t="s">
        <v>95</v>
      </c>
      <c r="D1219" s="25" t="s">
        <v>63</v>
      </c>
      <c r="E1219" s="26" t="s">
        <v>1430</v>
      </c>
    </row>
    <row r="1220" customFormat="false" ht="25.5" hidden="false" customHeight="true" outlineLevel="0" collapsed="false">
      <c r="A1220" s="23" t="s">
        <v>1458</v>
      </c>
      <c r="B1220" s="24" t="s">
        <v>1429</v>
      </c>
      <c r="C1220" s="25" t="s">
        <v>95</v>
      </c>
      <c r="D1220" s="25" t="s">
        <v>64</v>
      </c>
      <c r="E1220" s="26" t="s">
        <v>1430</v>
      </c>
    </row>
    <row r="1221" customFormat="false" ht="25.5" hidden="false" customHeight="true" outlineLevel="0" collapsed="false">
      <c r="A1221" s="23" t="s">
        <v>1459</v>
      </c>
      <c r="B1221" s="24" t="s">
        <v>1429</v>
      </c>
      <c r="C1221" s="25" t="s">
        <v>95</v>
      </c>
      <c r="D1221" s="25" t="s">
        <v>50</v>
      </c>
      <c r="E1221" s="26" t="s">
        <v>1430</v>
      </c>
    </row>
    <row r="1222" customFormat="false" ht="25.5" hidden="false" customHeight="true" outlineLevel="0" collapsed="false">
      <c r="A1222" s="23" t="s">
        <v>1460</v>
      </c>
      <c r="B1222" s="24" t="s">
        <v>1429</v>
      </c>
      <c r="C1222" s="25" t="s">
        <v>95</v>
      </c>
      <c r="D1222" s="25" t="s">
        <v>14</v>
      </c>
      <c r="E1222" s="26" t="s">
        <v>1461</v>
      </c>
    </row>
    <row r="1223" customFormat="false" ht="25.5" hidden="false" customHeight="true" outlineLevel="0" collapsed="false">
      <c r="A1223" s="23" t="s">
        <v>1462</v>
      </c>
      <c r="B1223" s="24" t="s">
        <v>1429</v>
      </c>
      <c r="C1223" s="25" t="s">
        <v>95</v>
      </c>
      <c r="D1223" s="25" t="s">
        <v>54</v>
      </c>
      <c r="E1223" s="26" t="s">
        <v>1430</v>
      </c>
    </row>
    <row r="1224" customFormat="false" ht="25.5" hidden="false" customHeight="true" outlineLevel="0" collapsed="false">
      <c r="A1224" s="23" t="s">
        <v>1463</v>
      </c>
      <c r="B1224" s="24" t="s">
        <v>1429</v>
      </c>
      <c r="C1224" s="25" t="s">
        <v>95</v>
      </c>
      <c r="D1224" s="25" t="s">
        <v>49</v>
      </c>
      <c r="E1224" s="26" t="s">
        <v>1464</v>
      </c>
    </row>
    <row r="1225" customFormat="false" ht="25.5" hidden="false" customHeight="true" outlineLevel="0" collapsed="false">
      <c r="A1225" s="23" t="s">
        <v>1465</v>
      </c>
      <c r="B1225" s="24" t="s">
        <v>1429</v>
      </c>
      <c r="C1225" s="25" t="s">
        <v>95</v>
      </c>
      <c r="D1225" s="25" t="s">
        <v>28</v>
      </c>
      <c r="E1225" s="26" t="s">
        <v>1430</v>
      </c>
    </row>
    <row r="1226" customFormat="false" ht="25.5" hidden="false" customHeight="true" outlineLevel="0" collapsed="false">
      <c r="A1226" s="23" t="s">
        <v>1466</v>
      </c>
      <c r="B1226" s="24" t="s">
        <v>1429</v>
      </c>
      <c r="C1226" s="25" t="s">
        <v>95</v>
      </c>
      <c r="D1226" s="25" t="s">
        <v>14</v>
      </c>
      <c r="E1226" s="26" t="s">
        <v>1467</v>
      </c>
    </row>
    <row r="1227" customFormat="false" ht="25.5" hidden="false" customHeight="true" outlineLevel="0" collapsed="false">
      <c r="A1227" s="23" t="s">
        <v>1468</v>
      </c>
      <c r="B1227" s="24" t="s">
        <v>1429</v>
      </c>
      <c r="C1227" s="25" t="s">
        <v>95</v>
      </c>
      <c r="D1227" s="25" t="s">
        <v>28</v>
      </c>
      <c r="E1227" s="26" t="s">
        <v>1469</v>
      </c>
    </row>
    <row r="1228" customFormat="false" ht="25.5" hidden="false" customHeight="true" outlineLevel="0" collapsed="false">
      <c r="A1228" s="23" t="s">
        <v>1470</v>
      </c>
      <c r="B1228" s="24" t="s">
        <v>1429</v>
      </c>
      <c r="C1228" s="25" t="s">
        <v>95</v>
      </c>
      <c r="D1228" s="25" t="s">
        <v>48</v>
      </c>
      <c r="E1228" s="26" t="s">
        <v>1430</v>
      </c>
    </row>
    <row r="1229" customFormat="false" ht="25.5" hidden="false" customHeight="true" outlineLevel="0" collapsed="false">
      <c r="A1229" s="23" t="s">
        <v>1471</v>
      </c>
      <c r="B1229" s="24" t="s">
        <v>1429</v>
      </c>
      <c r="C1229" s="25" t="s">
        <v>95</v>
      </c>
      <c r="D1229" s="25" t="s">
        <v>42</v>
      </c>
      <c r="E1229" s="26" t="s">
        <v>183</v>
      </c>
    </row>
    <row r="1230" customFormat="false" ht="25.5" hidden="false" customHeight="true" outlineLevel="0" collapsed="false">
      <c r="A1230" s="23" t="s">
        <v>1472</v>
      </c>
      <c r="B1230" s="24" t="s">
        <v>1429</v>
      </c>
      <c r="C1230" s="25" t="s">
        <v>95</v>
      </c>
      <c r="D1230" s="25" t="s">
        <v>63</v>
      </c>
      <c r="E1230" s="26" t="s">
        <v>1443</v>
      </c>
    </row>
    <row r="1231" customFormat="false" ht="25.5" hidden="false" customHeight="true" outlineLevel="0" collapsed="false">
      <c r="A1231" s="23" t="s">
        <v>1473</v>
      </c>
      <c r="B1231" s="24" t="s">
        <v>1429</v>
      </c>
      <c r="C1231" s="25" t="s">
        <v>95</v>
      </c>
      <c r="D1231" s="25" t="s">
        <v>42</v>
      </c>
      <c r="E1231" s="26" t="s">
        <v>1430</v>
      </c>
    </row>
    <row r="1232" customFormat="false" ht="25.5" hidden="false" customHeight="true" outlineLevel="0" collapsed="false">
      <c r="A1232" s="23" t="s">
        <v>1474</v>
      </c>
      <c r="B1232" s="24" t="s">
        <v>1429</v>
      </c>
      <c r="C1232" s="25" t="s">
        <v>95</v>
      </c>
      <c r="D1232" s="25" t="s">
        <v>28</v>
      </c>
      <c r="E1232" s="26" t="s">
        <v>1443</v>
      </c>
    </row>
    <row r="1233" customFormat="false" ht="25.5" hidden="false" customHeight="true" outlineLevel="0" collapsed="false">
      <c r="A1233" s="23" t="s">
        <v>1475</v>
      </c>
      <c r="B1233" s="24" t="s">
        <v>1429</v>
      </c>
      <c r="C1233" s="25" t="s">
        <v>95</v>
      </c>
      <c r="D1233" s="25" t="s">
        <v>30</v>
      </c>
      <c r="E1233" s="26" t="s">
        <v>1476</v>
      </c>
    </row>
    <row r="1234" customFormat="false" ht="25.5" hidden="false" customHeight="true" outlineLevel="0" collapsed="false">
      <c r="A1234" s="23" t="s">
        <v>1477</v>
      </c>
      <c r="B1234" s="24" t="s">
        <v>1429</v>
      </c>
      <c r="C1234" s="25" t="s">
        <v>95</v>
      </c>
      <c r="D1234" s="25" t="s">
        <v>38</v>
      </c>
      <c r="E1234" s="26" t="s">
        <v>1476</v>
      </c>
    </row>
    <row r="1235" customFormat="false" ht="25.5" hidden="false" customHeight="false" outlineLevel="0" collapsed="false">
      <c r="A1235" s="23" t="s">
        <v>1478</v>
      </c>
      <c r="B1235" s="24" t="s">
        <v>1429</v>
      </c>
      <c r="C1235" s="25" t="s">
        <v>95</v>
      </c>
      <c r="D1235" s="25" t="s">
        <v>50</v>
      </c>
      <c r="E1235" s="26" t="s">
        <v>1451</v>
      </c>
    </row>
    <row r="1236" customFormat="false" ht="25.5" hidden="false" customHeight="false" outlineLevel="0" collapsed="false">
      <c r="A1236" s="23" t="s">
        <v>1479</v>
      </c>
      <c r="B1236" s="24" t="s">
        <v>1429</v>
      </c>
      <c r="C1236" s="25" t="s">
        <v>95</v>
      </c>
      <c r="D1236" s="25" t="s">
        <v>50</v>
      </c>
      <c r="E1236" s="26" t="s">
        <v>1454</v>
      </c>
    </row>
    <row r="1237" customFormat="false" ht="25.5" hidden="false" customHeight="false" outlineLevel="0" collapsed="false">
      <c r="A1237" s="23" t="s">
        <v>1480</v>
      </c>
      <c r="B1237" s="24" t="s">
        <v>1429</v>
      </c>
      <c r="C1237" s="25" t="s">
        <v>95</v>
      </c>
      <c r="D1237" s="25" t="s">
        <v>63</v>
      </c>
      <c r="E1237" s="26" t="s">
        <v>1481</v>
      </c>
    </row>
    <row r="1238" customFormat="false" ht="25.5" hidden="false" customHeight="false" outlineLevel="0" collapsed="false">
      <c r="A1238" s="23" t="s">
        <v>1482</v>
      </c>
      <c r="B1238" s="24" t="s">
        <v>1429</v>
      </c>
      <c r="C1238" s="25" t="s">
        <v>95</v>
      </c>
      <c r="D1238" s="25" t="s">
        <v>50</v>
      </c>
      <c r="E1238" s="26" t="s">
        <v>1476</v>
      </c>
    </row>
    <row r="1239" customFormat="false" ht="25.5" hidden="false" customHeight="false" outlineLevel="0" collapsed="false">
      <c r="A1239" s="23" t="s">
        <v>1483</v>
      </c>
      <c r="B1239" s="24" t="s">
        <v>1429</v>
      </c>
      <c r="C1239" s="25" t="s">
        <v>95</v>
      </c>
      <c r="D1239" s="25" t="s">
        <v>29</v>
      </c>
      <c r="E1239" s="26" t="s">
        <v>1476</v>
      </c>
    </row>
    <row r="1240" customFormat="false" ht="25.5" hidden="false" customHeight="false" outlineLevel="0" collapsed="false">
      <c r="A1240" s="23" t="s">
        <v>1484</v>
      </c>
      <c r="B1240" s="24" t="s">
        <v>1429</v>
      </c>
      <c r="C1240" s="25" t="s">
        <v>95</v>
      </c>
      <c r="D1240" s="25" t="s">
        <v>63</v>
      </c>
      <c r="E1240" s="26" t="s">
        <v>1485</v>
      </c>
    </row>
    <row r="1241" customFormat="false" ht="25.5" hidden="false" customHeight="false" outlineLevel="0" collapsed="false">
      <c r="A1241" s="23" t="s">
        <v>1486</v>
      </c>
      <c r="B1241" s="24" t="s">
        <v>1429</v>
      </c>
      <c r="C1241" s="25" t="s">
        <v>95</v>
      </c>
      <c r="D1241" s="25" t="s">
        <v>64</v>
      </c>
      <c r="E1241" s="26" t="s">
        <v>1476</v>
      </c>
    </row>
    <row r="1242" customFormat="false" ht="25.5" hidden="false" customHeight="false" outlineLevel="0" collapsed="false">
      <c r="A1242" s="23" t="s">
        <v>1487</v>
      </c>
      <c r="B1242" s="24" t="s">
        <v>1429</v>
      </c>
      <c r="C1242" s="25" t="s">
        <v>95</v>
      </c>
      <c r="D1242" s="25" t="s">
        <v>50</v>
      </c>
      <c r="E1242" s="26" t="s">
        <v>1476</v>
      </c>
    </row>
    <row r="1243" customFormat="false" ht="25.5" hidden="false" customHeight="false" outlineLevel="0" collapsed="false">
      <c r="A1243" s="23" t="s">
        <v>1488</v>
      </c>
      <c r="B1243" s="24" t="s">
        <v>1429</v>
      </c>
      <c r="C1243" s="25" t="s">
        <v>95</v>
      </c>
      <c r="D1243" s="25" t="s">
        <v>54</v>
      </c>
      <c r="E1243" s="26" t="s">
        <v>1476</v>
      </c>
    </row>
    <row r="1244" customFormat="false" ht="25.5" hidden="false" customHeight="false" outlineLevel="0" collapsed="false">
      <c r="A1244" s="23" t="s">
        <v>1489</v>
      </c>
      <c r="B1244" s="24" t="s">
        <v>1429</v>
      </c>
      <c r="C1244" s="25" t="s">
        <v>95</v>
      </c>
      <c r="D1244" s="25" t="s">
        <v>57</v>
      </c>
      <c r="E1244" s="26" t="s">
        <v>1490</v>
      </c>
    </row>
    <row r="1245" customFormat="false" ht="25.5" hidden="false" customHeight="false" outlineLevel="0" collapsed="false">
      <c r="A1245" s="23" t="s">
        <v>1491</v>
      </c>
      <c r="B1245" s="24" t="s">
        <v>1429</v>
      </c>
      <c r="C1245" s="25" t="s">
        <v>95</v>
      </c>
      <c r="D1245" s="25" t="s">
        <v>1492</v>
      </c>
      <c r="E1245" s="26" t="s">
        <v>1493</v>
      </c>
    </row>
    <row r="1246" customFormat="false" ht="25.5" hidden="false" customHeight="false" outlineLevel="0" collapsed="false">
      <c r="A1246" s="23" t="s">
        <v>1494</v>
      </c>
      <c r="B1246" s="24" t="s">
        <v>1429</v>
      </c>
      <c r="C1246" s="25" t="s">
        <v>95</v>
      </c>
      <c r="D1246" s="25" t="s">
        <v>50</v>
      </c>
      <c r="E1246" s="26" t="s">
        <v>1495</v>
      </c>
    </row>
    <row r="1247" customFormat="false" ht="25.5" hidden="false" customHeight="false" outlineLevel="0" collapsed="false">
      <c r="A1247" s="23" t="s">
        <v>1496</v>
      </c>
      <c r="B1247" s="24" t="s">
        <v>1429</v>
      </c>
      <c r="C1247" s="25" t="s">
        <v>95</v>
      </c>
      <c r="D1247" s="25" t="s">
        <v>1492</v>
      </c>
      <c r="E1247" s="26" t="s">
        <v>1497</v>
      </c>
    </row>
    <row r="1248" customFormat="false" ht="25.5" hidden="false" customHeight="false" outlineLevel="0" collapsed="false">
      <c r="A1248" s="23" t="s">
        <v>1498</v>
      </c>
      <c r="B1248" s="24" t="s">
        <v>1429</v>
      </c>
      <c r="C1248" s="25" t="s">
        <v>95</v>
      </c>
      <c r="D1248" s="25" t="s">
        <v>48</v>
      </c>
      <c r="E1248" s="26" t="s">
        <v>1499</v>
      </c>
    </row>
    <row r="1249" customFormat="false" ht="25.5" hidden="false" customHeight="false" outlineLevel="0" collapsed="false">
      <c r="A1249" s="23" t="s">
        <v>1500</v>
      </c>
      <c r="B1249" s="24" t="s">
        <v>1429</v>
      </c>
      <c r="C1249" s="25" t="s">
        <v>95</v>
      </c>
      <c r="D1249" s="25" t="s">
        <v>42</v>
      </c>
      <c r="E1249" s="26" t="s">
        <v>1454</v>
      </c>
    </row>
    <row r="1250" customFormat="false" ht="25.5" hidden="false" customHeight="false" outlineLevel="0" collapsed="false">
      <c r="A1250" s="23" t="s">
        <v>1501</v>
      </c>
      <c r="B1250" s="24" t="s">
        <v>1429</v>
      </c>
      <c r="C1250" s="25" t="s">
        <v>95</v>
      </c>
      <c r="D1250" s="25" t="s">
        <v>48</v>
      </c>
      <c r="E1250" s="26" t="s">
        <v>1476</v>
      </c>
    </row>
    <row r="1251" customFormat="false" ht="25.5" hidden="false" customHeight="false" outlineLevel="0" collapsed="false">
      <c r="A1251" s="23" t="s">
        <v>1502</v>
      </c>
      <c r="B1251" s="24" t="s">
        <v>1429</v>
      </c>
      <c r="C1251" s="25" t="s">
        <v>95</v>
      </c>
      <c r="D1251" s="25" t="s">
        <v>48</v>
      </c>
      <c r="E1251" s="26" t="s">
        <v>1476</v>
      </c>
    </row>
    <row r="1252" customFormat="false" ht="25.5" hidden="false" customHeight="false" outlineLevel="0" collapsed="false">
      <c r="A1252" s="23" t="s">
        <v>1503</v>
      </c>
      <c r="B1252" s="24" t="s">
        <v>1429</v>
      </c>
      <c r="C1252" s="25" t="s">
        <v>95</v>
      </c>
      <c r="D1252" s="25" t="s">
        <v>48</v>
      </c>
      <c r="E1252" s="26" t="s">
        <v>1430</v>
      </c>
    </row>
    <row r="1253" customFormat="false" ht="25.5" hidden="false" customHeight="false" outlineLevel="0" collapsed="false">
      <c r="A1253" s="23" t="s">
        <v>1504</v>
      </c>
      <c r="B1253" s="24" t="s">
        <v>1429</v>
      </c>
      <c r="C1253" s="25" t="s">
        <v>95</v>
      </c>
      <c r="D1253" s="25" t="s">
        <v>63</v>
      </c>
      <c r="E1253" s="26" t="s">
        <v>1505</v>
      </c>
    </row>
    <row r="1254" customFormat="false" ht="25.5" hidden="false" customHeight="false" outlineLevel="0" collapsed="false">
      <c r="A1254" s="23" t="s">
        <v>1506</v>
      </c>
      <c r="B1254" s="24" t="s">
        <v>1429</v>
      </c>
      <c r="C1254" s="25" t="s">
        <v>95</v>
      </c>
      <c r="D1254" s="25" t="s">
        <v>38</v>
      </c>
      <c r="E1254" s="26" t="s">
        <v>1430</v>
      </c>
    </row>
    <row r="1255" customFormat="false" ht="25.5" hidden="false" customHeight="false" outlineLevel="0" collapsed="false">
      <c r="A1255" s="23" t="s">
        <v>1507</v>
      </c>
      <c r="B1255" s="24" t="s">
        <v>1429</v>
      </c>
      <c r="C1255" s="25" t="s">
        <v>95</v>
      </c>
      <c r="D1255" s="25" t="s">
        <v>50</v>
      </c>
      <c r="E1255" s="26" t="s">
        <v>1430</v>
      </c>
    </row>
    <row r="1256" customFormat="false" ht="25.5" hidden="false" customHeight="false" outlineLevel="0" collapsed="false">
      <c r="A1256" s="23" t="s">
        <v>1508</v>
      </c>
      <c r="B1256" s="24" t="s">
        <v>1429</v>
      </c>
      <c r="C1256" s="25" t="s">
        <v>95</v>
      </c>
      <c r="D1256" s="25" t="s">
        <v>29</v>
      </c>
      <c r="E1256" s="26" t="s">
        <v>1430</v>
      </c>
    </row>
    <row r="1257" customFormat="false" ht="25.5" hidden="false" customHeight="false" outlineLevel="0" collapsed="false">
      <c r="A1257" s="23" t="s">
        <v>1509</v>
      </c>
      <c r="B1257" s="24" t="s">
        <v>1429</v>
      </c>
      <c r="C1257" s="25" t="s">
        <v>95</v>
      </c>
      <c r="D1257" s="25" t="s">
        <v>42</v>
      </c>
      <c r="E1257" s="26" t="s">
        <v>1464</v>
      </c>
    </row>
    <row r="1258" customFormat="false" ht="25.5" hidden="false" customHeight="false" outlineLevel="0" collapsed="false">
      <c r="A1258" s="23" t="s">
        <v>1510</v>
      </c>
      <c r="B1258" s="24" t="s">
        <v>1429</v>
      </c>
      <c r="C1258" s="25" t="s">
        <v>95</v>
      </c>
      <c r="D1258" s="25" t="s">
        <v>64</v>
      </c>
      <c r="E1258" s="26" t="s">
        <v>1430</v>
      </c>
    </row>
    <row r="1259" customFormat="false" ht="25.5" hidden="false" customHeight="false" outlineLevel="0" collapsed="false">
      <c r="A1259" s="23" t="s">
        <v>1511</v>
      </c>
      <c r="B1259" s="24" t="s">
        <v>1429</v>
      </c>
      <c r="C1259" s="25" t="s">
        <v>95</v>
      </c>
      <c r="D1259" s="25" t="s">
        <v>18</v>
      </c>
      <c r="E1259" s="26" t="s">
        <v>1512</v>
      </c>
    </row>
    <row r="1260" customFormat="false" ht="25.5" hidden="false" customHeight="false" outlineLevel="0" collapsed="false">
      <c r="A1260" s="23" t="s">
        <v>1513</v>
      </c>
      <c r="B1260" s="24" t="s">
        <v>1429</v>
      </c>
      <c r="C1260" s="25" t="s">
        <v>95</v>
      </c>
      <c r="D1260" s="25" t="s">
        <v>42</v>
      </c>
      <c r="E1260" s="26" t="s">
        <v>1514</v>
      </c>
    </row>
    <row r="1261" customFormat="false" ht="25.5" hidden="false" customHeight="false" outlineLevel="0" collapsed="false">
      <c r="A1261" s="23" t="s">
        <v>1515</v>
      </c>
      <c r="B1261" s="24" t="s">
        <v>1429</v>
      </c>
      <c r="C1261" s="25" t="s">
        <v>95</v>
      </c>
      <c r="D1261" s="25" t="s">
        <v>63</v>
      </c>
      <c r="E1261" s="26" t="s">
        <v>1430</v>
      </c>
    </row>
    <row r="1262" customFormat="false" ht="25.5" hidden="false" customHeight="false" outlineLevel="0" collapsed="false">
      <c r="A1262" s="23" t="s">
        <v>1516</v>
      </c>
      <c r="B1262" s="24" t="s">
        <v>1429</v>
      </c>
      <c r="C1262" s="25" t="s">
        <v>95</v>
      </c>
      <c r="D1262" s="25" t="s">
        <v>1517</v>
      </c>
      <c r="E1262" s="26" t="s">
        <v>1518</v>
      </c>
    </row>
    <row r="1263" customFormat="false" ht="25.5" hidden="false" customHeight="false" outlineLevel="0" collapsed="false">
      <c r="A1263" s="23" t="s">
        <v>1519</v>
      </c>
      <c r="B1263" s="24" t="s">
        <v>1429</v>
      </c>
      <c r="C1263" s="25" t="s">
        <v>95</v>
      </c>
      <c r="D1263" s="25" t="s">
        <v>50</v>
      </c>
      <c r="E1263" s="26" t="s">
        <v>1430</v>
      </c>
    </row>
    <row r="1264" customFormat="false" ht="25.5" hidden="false" customHeight="false" outlineLevel="0" collapsed="false">
      <c r="A1264" s="23" t="s">
        <v>1520</v>
      </c>
      <c r="B1264" s="24" t="s">
        <v>1429</v>
      </c>
      <c r="C1264" s="25" t="s">
        <v>95</v>
      </c>
      <c r="D1264" s="25" t="s">
        <v>63</v>
      </c>
      <c r="E1264" s="26" t="s">
        <v>1443</v>
      </c>
    </row>
    <row r="1265" customFormat="false" ht="25.5" hidden="false" customHeight="false" outlineLevel="0" collapsed="false">
      <c r="A1265" s="23" t="s">
        <v>1521</v>
      </c>
      <c r="B1265" s="24" t="s">
        <v>1429</v>
      </c>
      <c r="C1265" s="25" t="s">
        <v>95</v>
      </c>
      <c r="D1265" s="25" t="s">
        <v>62</v>
      </c>
      <c r="E1265" s="26" t="s">
        <v>1522</v>
      </c>
    </row>
    <row r="1266" customFormat="false" ht="25.5" hidden="false" customHeight="false" outlineLevel="0" collapsed="false">
      <c r="A1266" s="23" t="s">
        <v>1523</v>
      </c>
      <c r="B1266" s="24" t="s">
        <v>1429</v>
      </c>
      <c r="C1266" s="25" t="s">
        <v>95</v>
      </c>
      <c r="D1266" s="25" t="s">
        <v>50</v>
      </c>
      <c r="E1266" s="26" t="s">
        <v>1495</v>
      </c>
    </row>
    <row r="1267" customFormat="false" ht="25.5" hidden="false" customHeight="false" outlineLevel="0" collapsed="false">
      <c r="A1267" s="23" t="s">
        <v>1524</v>
      </c>
      <c r="B1267" s="24" t="s">
        <v>1429</v>
      </c>
      <c r="C1267" s="25" t="s">
        <v>95</v>
      </c>
      <c r="D1267" s="25" t="s">
        <v>48</v>
      </c>
      <c r="E1267" s="26" t="s">
        <v>1505</v>
      </c>
    </row>
    <row r="1268" customFormat="false" ht="25.5" hidden="false" customHeight="false" outlineLevel="0" collapsed="false">
      <c r="A1268" s="23" t="s">
        <v>1525</v>
      </c>
      <c r="B1268" s="24" t="s">
        <v>1429</v>
      </c>
      <c r="C1268" s="25" t="s">
        <v>95</v>
      </c>
      <c r="D1268" s="25" t="s">
        <v>54</v>
      </c>
      <c r="E1268" s="26" t="s">
        <v>1495</v>
      </c>
    </row>
    <row r="1269" customFormat="false" ht="25.5" hidden="false" customHeight="false" outlineLevel="0" collapsed="false">
      <c r="A1269" s="23" t="s">
        <v>1526</v>
      </c>
      <c r="B1269" s="24" t="s">
        <v>1429</v>
      </c>
      <c r="C1269" s="25" t="s">
        <v>95</v>
      </c>
      <c r="D1269" s="25" t="s">
        <v>64</v>
      </c>
      <c r="E1269" s="26" t="s">
        <v>1527</v>
      </c>
    </row>
    <row r="1270" customFormat="false" ht="25.5" hidden="false" customHeight="false" outlineLevel="0" collapsed="false">
      <c r="A1270" s="23" t="s">
        <v>1528</v>
      </c>
      <c r="B1270" s="24" t="s">
        <v>1429</v>
      </c>
      <c r="C1270" s="25" t="s">
        <v>95</v>
      </c>
      <c r="D1270" s="25" t="s">
        <v>14</v>
      </c>
      <c r="E1270" s="26" t="s">
        <v>1467</v>
      </c>
    </row>
    <row r="1271" customFormat="false" ht="25.5" hidden="false" customHeight="false" outlineLevel="0" collapsed="false">
      <c r="A1271" s="23" t="s">
        <v>1529</v>
      </c>
      <c r="B1271" s="24" t="s">
        <v>1429</v>
      </c>
      <c r="C1271" s="25" t="s">
        <v>95</v>
      </c>
      <c r="D1271" s="25" t="s">
        <v>57</v>
      </c>
      <c r="E1271" s="26" t="s">
        <v>1430</v>
      </c>
    </row>
    <row r="1272" customFormat="false" ht="25.5" hidden="false" customHeight="false" outlineLevel="0" collapsed="false">
      <c r="A1272" s="23" t="s">
        <v>1530</v>
      </c>
      <c r="B1272" s="24" t="s">
        <v>1429</v>
      </c>
      <c r="C1272" s="25" t="s">
        <v>95</v>
      </c>
      <c r="D1272" s="25" t="s">
        <v>38</v>
      </c>
      <c r="E1272" s="26" t="s">
        <v>1440</v>
      </c>
    </row>
    <row r="1273" customFormat="false" ht="25.5" hidden="false" customHeight="false" outlineLevel="0" collapsed="false">
      <c r="A1273" s="23" t="s">
        <v>1531</v>
      </c>
      <c r="B1273" s="24" t="s">
        <v>1429</v>
      </c>
      <c r="C1273" s="25" t="s">
        <v>95</v>
      </c>
      <c r="D1273" s="25" t="s">
        <v>63</v>
      </c>
      <c r="E1273" s="26" t="s">
        <v>1454</v>
      </c>
    </row>
    <row r="1274" customFormat="false" ht="25.5" hidden="false" customHeight="false" outlineLevel="0" collapsed="false">
      <c r="A1274" s="23" t="s">
        <v>1532</v>
      </c>
      <c r="B1274" s="24" t="s">
        <v>1429</v>
      </c>
      <c r="C1274" s="25" t="s">
        <v>95</v>
      </c>
      <c r="D1274" s="25" t="s">
        <v>50</v>
      </c>
      <c r="E1274" s="26" t="s">
        <v>1533</v>
      </c>
    </row>
    <row r="1275" customFormat="false" ht="25.5" hidden="false" customHeight="false" outlineLevel="0" collapsed="false">
      <c r="A1275" s="23" t="s">
        <v>1534</v>
      </c>
      <c r="B1275" s="24" t="s">
        <v>1429</v>
      </c>
      <c r="C1275" s="25" t="s">
        <v>95</v>
      </c>
      <c r="D1275" s="25" t="s">
        <v>63</v>
      </c>
      <c r="E1275" s="26" t="s">
        <v>1443</v>
      </c>
    </row>
    <row r="1276" customFormat="false" ht="25.5" hidden="false" customHeight="false" outlineLevel="0" collapsed="false">
      <c r="A1276" s="23" t="s">
        <v>1535</v>
      </c>
      <c r="B1276" s="24" t="s">
        <v>1429</v>
      </c>
      <c r="C1276" s="25" t="s">
        <v>95</v>
      </c>
      <c r="D1276" s="25" t="s">
        <v>64</v>
      </c>
      <c r="E1276" s="26" t="s">
        <v>1536</v>
      </c>
    </row>
    <row r="1277" customFormat="false" ht="25.5" hidden="false" customHeight="false" outlineLevel="0" collapsed="false">
      <c r="A1277" s="23" t="s">
        <v>1537</v>
      </c>
      <c r="B1277" s="24" t="s">
        <v>1429</v>
      </c>
      <c r="C1277" s="25" t="s">
        <v>95</v>
      </c>
      <c r="D1277" s="25" t="s">
        <v>15</v>
      </c>
      <c r="E1277" s="26" t="s">
        <v>1538</v>
      </c>
    </row>
    <row r="1278" customFormat="false" ht="25.5" hidden="false" customHeight="false" outlineLevel="0" collapsed="false">
      <c r="A1278" s="23" t="s">
        <v>1539</v>
      </c>
      <c r="B1278" s="24" t="s">
        <v>1429</v>
      </c>
      <c r="C1278" s="25" t="s">
        <v>95</v>
      </c>
      <c r="D1278" s="25" t="s">
        <v>15</v>
      </c>
      <c r="E1278" s="26" t="s">
        <v>1522</v>
      </c>
    </row>
    <row r="1279" customFormat="false" ht="25.5" hidden="false" customHeight="false" outlineLevel="0" collapsed="false">
      <c r="A1279" s="23" t="s">
        <v>1540</v>
      </c>
      <c r="B1279" s="24" t="s">
        <v>1429</v>
      </c>
      <c r="C1279" s="25" t="s">
        <v>95</v>
      </c>
      <c r="D1279" s="25" t="s">
        <v>12</v>
      </c>
      <c r="E1279" s="26" t="s">
        <v>1541</v>
      </c>
    </row>
    <row r="1280" customFormat="false" ht="25.5" hidden="false" customHeight="false" outlineLevel="0" collapsed="false">
      <c r="A1280" s="23" t="s">
        <v>1542</v>
      </c>
      <c r="B1280" s="24" t="s">
        <v>1429</v>
      </c>
      <c r="C1280" s="25" t="s">
        <v>95</v>
      </c>
      <c r="D1280" s="25" t="s">
        <v>75</v>
      </c>
      <c r="E1280" s="26" t="s">
        <v>1476</v>
      </c>
    </row>
    <row r="1281" customFormat="false" ht="25.5" hidden="false" customHeight="false" outlineLevel="0" collapsed="false">
      <c r="A1281" s="23" t="s">
        <v>1543</v>
      </c>
      <c r="B1281" s="24" t="s">
        <v>1429</v>
      </c>
      <c r="C1281" s="25" t="s">
        <v>95</v>
      </c>
      <c r="D1281" s="25" t="s">
        <v>50</v>
      </c>
      <c r="E1281" s="26" t="s">
        <v>1476</v>
      </c>
    </row>
    <row r="1282" customFormat="false" ht="25.5" hidden="false" customHeight="false" outlineLevel="0" collapsed="false">
      <c r="A1282" s="23" t="s">
        <v>1544</v>
      </c>
      <c r="B1282" s="24" t="s">
        <v>1429</v>
      </c>
      <c r="C1282" s="25" t="s">
        <v>95</v>
      </c>
      <c r="D1282" s="25" t="s">
        <v>63</v>
      </c>
      <c r="E1282" s="26" t="s">
        <v>1522</v>
      </c>
    </row>
    <row r="1283" customFormat="false" ht="25.5" hidden="false" customHeight="false" outlineLevel="0" collapsed="false">
      <c r="A1283" s="23" t="s">
        <v>1545</v>
      </c>
      <c r="B1283" s="24" t="s">
        <v>1429</v>
      </c>
      <c r="C1283" s="25" t="s">
        <v>95</v>
      </c>
      <c r="D1283" s="25" t="s">
        <v>12</v>
      </c>
      <c r="E1283" s="26" t="s">
        <v>1546</v>
      </c>
    </row>
    <row r="1284" customFormat="false" ht="25.5" hidden="false" customHeight="false" outlineLevel="0" collapsed="false">
      <c r="A1284" s="23" t="s">
        <v>1547</v>
      </c>
      <c r="B1284" s="24" t="s">
        <v>1429</v>
      </c>
      <c r="C1284" s="25" t="s">
        <v>95</v>
      </c>
      <c r="D1284" s="25" t="s">
        <v>48</v>
      </c>
      <c r="E1284" s="26" t="s">
        <v>1536</v>
      </c>
    </row>
    <row r="1285" customFormat="false" ht="25.5" hidden="false" customHeight="false" outlineLevel="0" collapsed="false">
      <c r="A1285" s="23" t="s">
        <v>1548</v>
      </c>
      <c r="B1285" s="24" t="s">
        <v>1429</v>
      </c>
      <c r="C1285" s="25" t="s">
        <v>95</v>
      </c>
      <c r="D1285" s="25" t="s">
        <v>63</v>
      </c>
      <c r="E1285" s="26" t="s">
        <v>1536</v>
      </c>
    </row>
    <row r="1286" customFormat="false" ht="25.5" hidden="false" customHeight="false" outlineLevel="0" collapsed="false">
      <c r="A1286" s="23" t="s">
        <v>1549</v>
      </c>
      <c r="B1286" s="24" t="s">
        <v>1429</v>
      </c>
      <c r="C1286" s="25" t="s">
        <v>95</v>
      </c>
      <c r="D1286" s="25" t="s">
        <v>1492</v>
      </c>
      <c r="E1286" s="26" t="s">
        <v>1550</v>
      </c>
    </row>
    <row r="1287" customFormat="false" ht="25.5" hidden="false" customHeight="false" outlineLevel="0" collapsed="false">
      <c r="A1287" s="23" t="s">
        <v>1551</v>
      </c>
      <c r="B1287" s="24" t="s">
        <v>1429</v>
      </c>
      <c r="C1287" s="25" t="s">
        <v>95</v>
      </c>
      <c r="D1287" s="25" t="s">
        <v>38</v>
      </c>
      <c r="E1287" s="26" t="s">
        <v>1476</v>
      </c>
    </row>
    <row r="1288" customFormat="false" ht="25.5" hidden="false" customHeight="false" outlineLevel="0" collapsed="false">
      <c r="A1288" s="23" t="s">
        <v>1552</v>
      </c>
      <c r="B1288" s="24" t="s">
        <v>1429</v>
      </c>
      <c r="C1288" s="25" t="s">
        <v>95</v>
      </c>
      <c r="D1288" s="25" t="s">
        <v>64</v>
      </c>
      <c r="E1288" s="26" t="s">
        <v>1553</v>
      </c>
    </row>
    <row r="1289" customFormat="false" ht="25.5" hidden="false" customHeight="false" outlineLevel="0" collapsed="false">
      <c r="A1289" s="23" t="s">
        <v>1554</v>
      </c>
      <c r="B1289" s="24" t="s">
        <v>1429</v>
      </c>
      <c r="C1289" s="25" t="s">
        <v>95</v>
      </c>
      <c r="D1289" s="25" t="s">
        <v>28</v>
      </c>
      <c r="E1289" s="26" t="s">
        <v>1440</v>
      </c>
    </row>
    <row r="1290" customFormat="false" ht="25.5" hidden="false" customHeight="false" outlineLevel="0" collapsed="false">
      <c r="A1290" s="23" t="s">
        <v>1555</v>
      </c>
      <c r="B1290" s="24" t="s">
        <v>1429</v>
      </c>
      <c r="C1290" s="25" t="s">
        <v>95</v>
      </c>
      <c r="D1290" s="25" t="s">
        <v>12</v>
      </c>
      <c r="E1290" s="26" t="s">
        <v>1476</v>
      </c>
    </row>
    <row r="1291" customFormat="false" ht="25.5" hidden="false" customHeight="false" outlineLevel="0" collapsed="false">
      <c r="A1291" s="23" t="s">
        <v>1556</v>
      </c>
      <c r="B1291" s="24" t="s">
        <v>1429</v>
      </c>
      <c r="C1291" s="25" t="s">
        <v>95</v>
      </c>
      <c r="D1291" s="25" t="s">
        <v>59</v>
      </c>
      <c r="E1291" s="26" t="s">
        <v>1476</v>
      </c>
    </row>
    <row r="1292" customFormat="false" ht="25.5" hidden="false" customHeight="false" outlineLevel="0" collapsed="false">
      <c r="A1292" s="23" t="s">
        <v>1557</v>
      </c>
      <c r="B1292" s="24" t="s">
        <v>1429</v>
      </c>
      <c r="C1292" s="25" t="s">
        <v>95</v>
      </c>
      <c r="D1292" s="25" t="s">
        <v>14</v>
      </c>
      <c r="E1292" s="26" t="s">
        <v>1505</v>
      </c>
    </row>
    <row r="1293" customFormat="false" ht="25.5" hidden="false" customHeight="false" outlineLevel="0" collapsed="false">
      <c r="A1293" s="23" t="s">
        <v>1558</v>
      </c>
      <c r="B1293" s="24" t="s">
        <v>1429</v>
      </c>
      <c r="C1293" s="25" t="s">
        <v>95</v>
      </c>
      <c r="D1293" s="25" t="s">
        <v>14</v>
      </c>
      <c r="E1293" s="26" t="s">
        <v>1476</v>
      </c>
    </row>
    <row r="1294" customFormat="false" ht="25.5" hidden="false" customHeight="false" outlineLevel="0" collapsed="false">
      <c r="A1294" s="23" t="s">
        <v>1559</v>
      </c>
      <c r="B1294" s="24" t="s">
        <v>1429</v>
      </c>
      <c r="C1294" s="25" t="s">
        <v>95</v>
      </c>
      <c r="D1294" s="25" t="s">
        <v>12</v>
      </c>
      <c r="E1294" s="26" t="s">
        <v>1476</v>
      </c>
    </row>
    <row r="1295" customFormat="false" ht="25.5" hidden="false" customHeight="false" outlineLevel="0" collapsed="false">
      <c r="A1295" s="23" t="s">
        <v>1560</v>
      </c>
      <c r="B1295" s="24" t="s">
        <v>1429</v>
      </c>
      <c r="C1295" s="25" t="s">
        <v>95</v>
      </c>
      <c r="D1295" s="25" t="s">
        <v>48</v>
      </c>
      <c r="E1295" s="26" t="s">
        <v>1476</v>
      </c>
    </row>
    <row r="1296" customFormat="false" ht="25.5" hidden="false" customHeight="false" outlineLevel="0" collapsed="false">
      <c r="A1296" s="23" t="s">
        <v>1561</v>
      </c>
      <c r="B1296" s="24" t="s">
        <v>1429</v>
      </c>
      <c r="C1296" s="25" t="s">
        <v>95</v>
      </c>
      <c r="D1296" s="25" t="s">
        <v>28</v>
      </c>
      <c r="E1296" s="26" t="s">
        <v>1476</v>
      </c>
    </row>
    <row r="1297" customFormat="false" ht="25.5" hidden="false" customHeight="false" outlineLevel="0" collapsed="false">
      <c r="A1297" s="23" t="s">
        <v>1562</v>
      </c>
      <c r="B1297" s="24" t="s">
        <v>1429</v>
      </c>
      <c r="C1297" s="25" t="s">
        <v>95</v>
      </c>
      <c r="D1297" s="25" t="s">
        <v>42</v>
      </c>
      <c r="E1297" s="26" t="s">
        <v>1430</v>
      </c>
    </row>
    <row r="1298" customFormat="false" ht="25.5" hidden="false" customHeight="false" outlineLevel="0" collapsed="false">
      <c r="A1298" s="23" t="s">
        <v>1563</v>
      </c>
      <c r="B1298" s="24" t="s">
        <v>1429</v>
      </c>
      <c r="C1298" s="25" t="s">
        <v>95</v>
      </c>
      <c r="D1298" s="25" t="s">
        <v>50</v>
      </c>
      <c r="E1298" s="26" t="s">
        <v>1454</v>
      </c>
    </row>
    <row r="1299" customFormat="false" ht="25.5" hidden="false" customHeight="false" outlineLevel="0" collapsed="false">
      <c r="A1299" s="23" t="s">
        <v>705</v>
      </c>
      <c r="B1299" s="24" t="s">
        <v>1429</v>
      </c>
      <c r="C1299" s="25" t="s">
        <v>95</v>
      </c>
      <c r="D1299" s="25" t="s">
        <v>48</v>
      </c>
      <c r="E1299" s="26" t="s">
        <v>1476</v>
      </c>
    </row>
    <row r="1300" customFormat="false" ht="25.5" hidden="false" customHeight="false" outlineLevel="0" collapsed="false">
      <c r="A1300" s="23" t="s">
        <v>1564</v>
      </c>
      <c r="B1300" s="24" t="s">
        <v>1429</v>
      </c>
      <c r="C1300" s="25" t="s">
        <v>95</v>
      </c>
      <c r="D1300" s="25" t="s">
        <v>42</v>
      </c>
      <c r="E1300" s="26" t="s">
        <v>1476</v>
      </c>
    </row>
    <row r="1301" customFormat="false" ht="25.5" hidden="false" customHeight="false" outlineLevel="0" collapsed="false">
      <c r="A1301" s="23" t="s">
        <v>1565</v>
      </c>
      <c r="B1301" s="24" t="s">
        <v>1429</v>
      </c>
      <c r="C1301" s="25" t="s">
        <v>95</v>
      </c>
      <c r="D1301" s="25" t="s">
        <v>54</v>
      </c>
      <c r="E1301" s="26" t="s">
        <v>1476</v>
      </c>
    </row>
    <row r="1302" customFormat="false" ht="25.5" hidden="false" customHeight="false" outlineLevel="0" collapsed="false">
      <c r="A1302" s="23" t="s">
        <v>1566</v>
      </c>
      <c r="B1302" s="24" t="s">
        <v>1429</v>
      </c>
      <c r="C1302" s="25" t="s">
        <v>95</v>
      </c>
      <c r="D1302" s="25" t="s">
        <v>63</v>
      </c>
      <c r="E1302" s="26" t="s">
        <v>1476</v>
      </c>
    </row>
    <row r="1303" customFormat="false" ht="25.5" hidden="false" customHeight="false" outlineLevel="0" collapsed="false">
      <c r="A1303" s="23" t="s">
        <v>1567</v>
      </c>
      <c r="B1303" s="24" t="s">
        <v>1429</v>
      </c>
      <c r="C1303" s="25" t="s">
        <v>95</v>
      </c>
      <c r="D1303" s="25" t="s">
        <v>63</v>
      </c>
      <c r="E1303" s="26" t="s">
        <v>1440</v>
      </c>
    </row>
    <row r="1304" customFormat="false" ht="25.5" hidden="false" customHeight="false" outlineLevel="0" collapsed="false">
      <c r="A1304" s="23" t="s">
        <v>1568</v>
      </c>
      <c r="B1304" s="24" t="s">
        <v>1429</v>
      </c>
      <c r="C1304" s="25" t="s">
        <v>95</v>
      </c>
      <c r="D1304" s="25" t="s">
        <v>42</v>
      </c>
      <c r="E1304" s="26" t="s">
        <v>1569</v>
      </c>
    </row>
    <row r="1305" customFormat="false" ht="25.5" hidden="false" customHeight="false" outlineLevel="0" collapsed="false">
      <c r="A1305" s="23" t="s">
        <v>1570</v>
      </c>
      <c r="B1305" s="24" t="s">
        <v>1429</v>
      </c>
      <c r="C1305" s="25" t="s">
        <v>95</v>
      </c>
      <c r="D1305" s="25" t="s">
        <v>48</v>
      </c>
      <c r="E1305" s="26" t="s">
        <v>1497</v>
      </c>
    </row>
    <row r="1306" customFormat="false" ht="25.5" hidden="false" customHeight="false" outlineLevel="0" collapsed="false">
      <c r="A1306" s="23" t="s">
        <v>1571</v>
      </c>
      <c r="B1306" s="24" t="s">
        <v>1429</v>
      </c>
      <c r="C1306" s="25" t="s">
        <v>95</v>
      </c>
      <c r="D1306" s="25" t="s">
        <v>28</v>
      </c>
      <c r="E1306" s="26" t="s">
        <v>1476</v>
      </c>
    </row>
    <row r="1307" customFormat="false" ht="25.5" hidden="false" customHeight="false" outlineLevel="0" collapsed="false">
      <c r="A1307" s="23" t="s">
        <v>1572</v>
      </c>
      <c r="B1307" s="24" t="s">
        <v>1429</v>
      </c>
      <c r="C1307" s="25" t="s">
        <v>95</v>
      </c>
      <c r="D1307" s="25" t="s">
        <v>54</v>
      </c>
      <c r="E1307" s="26" t="s">
        <v>1476</v>
      </c>
    </row>
    <row r="1308" customFormat="false" ht="25.5" hidden="false" customHeight="false" outlineLevel="0" collapsed="false">
      <c r="A1308" s="23" t="s">
        <v>1573</v>
      </c>
      <c r="B1308" s="24" t="s">
        <v>1429</v>
      </c>
      <c r="C1308" s="25" t="s">
        <v>95</v>
      </c>
      <c r="D1308" s="25" t="s">
        <v>50</v>
      </c>
      <c r="E1308" s="26" t="s">
        <v>1004</v>
      </c>
    </row>
    <row r="1309" customFormat="false" ht="25.5" hidden="false" customHeight="false" outlineLevel="0" collapsed="false">
      <c r="A1309" s="23" t="s">
        <v>1574</v>
      </c>
      <c r="B1309" s="24" t="s">
        <v>1429</v>
      </c>
      <c r="C1309" s="25" t="s">
        <v>95</v>
      </c>
      <c r="D1309" s="25" t="s">
        <v>64</v>
      </c>
      <c r="E1309" s="26" t="s">
        <v>1476</v>
      </c>
    </row>
    <row r="1310" customFormat="false" ht="25.5" hidden="false" customHeight="false" outlineLevel="0" collapsed="false">
      <c r="A1310" s="23" t="s">
        <v>1575</v>
      </c>
      <c r="B1310" s="24" t="s">
        <v>1429</v>
      </c>
      <c r="C1310" s="25" t="s">
        <v>95</v>
      </c>
      <c r="D1310" s="25" t="s">
        <v>48</v>
      </c>
      <c r="E1310" s="26" t="s">
        <v>1476</v>
      </c>
    </row>
    <row r="1311" customFormat="false" ht="25.5" hidden="false" customHeight="false" outlineLevel="0" collapsed="false">
      <c r="A1311" s="23" t="s">
        <v>1576</v>
      </c>
      <c r="B1311" s="24" t="s">
        <v>1429</v>
      </c>
      <c r="C1311" s="25" t="s">
        <v>95</v>
      </c>
      <c r="D1311" s="25" t="s">
        <v>43</v>
      </c>
      <c r="E1311" s="26" t="s">
        <v>1476</v>
      </c>
    </row>
    <row r="1312" customFormat="false" ht="25.5" hidden="false" customHeight="false" outlineLevel="0" collapsed="false">
      <c r="A1312" s="23" t="s">
        <v>1577</v>
      </c>
      <c r="B1312" s="24" t="s">
        <v>1429</v>
      </c>
      <c r="C1312" s="25" t="s">
        <v>95</v>
      </c>
      <c r="D1312" s="25" t="s">
        <v>28</v>
      </c>
      <c r="E1312" s="26" t="s">
        <v>1443</v>
      </c>
    </row>
    <row r="1313" customFormat="false" ht="25.5" hidden="false" customHeight="false" outlineLevel="0" collapsed="false">
      <c r="A1313" s="23" t="s">
        <v>1578</v>
      </c>
      <c r="B1313" s="24" t="s">
        <v>1429</v>
      </c>
      <c r="C1313" s="25" t="s">
        <v>95</v>
      </c>
      <c r="D1313" s="25" t="s">
        <v>42</v>
      </c>
      <c r="E1313" s="26" t="s">
        <v>1497</v>
      </c>
    </row>
    <row r="1314" customFormat="false" ht="25.5" hidden="false" customHeight="false" outlineLevel="0" collapsed="false">
      <c r="A1314" s="23" t="s">
        <v>1579</v>
      </c>
      <c r="B1314" s="24" t="s">
        <v>1429</v>
      </c>
      <c r="C1314" s="25" t="s">
        <v>95</v>
      </c>
      <c r="D1314" s="25" t="s">
        <v>42</v>
      </c>
      <c r="E1314" s="26" t="s">
        <v>1580</v>
      </c>
    </row>
    <row r="1315" customFormat="false" ht="25.5" hidden="false" customHeight="false" outlineLevel="0" collapsed="false">
      <c r="A1315" s="23" t="s">
        <v>1581</v>
      </c>
      <c r="B1315" s="24" t="s">
        <v>1429</v>
      </c>
      <c r="C1315" s="25" t="s">
        <v>95</v>
      </c>
      <c r="D1315" s="25" t="s">
        <v>48</v>
      </c>
      <c r="E1315" s="26" t="s">
        <v>1430</v>
      </c>
    </row>
    <row r="1316" customFormat="false" ht="25.5" hidden="false" customHeight="false" outlineLevel="0" collapsed="false">
      <c r="A1316" s="23" t="s">
        <v>1582</v>
      </c>
      <c r="B1316" s="24" t="s">
        <v>1429</v>
      </c>
      <c r="C1316" s="25" t="s">
        <v>95</v>
      </c>
      <c r="D1316" s="25" t="s">
        <v>48</v>
      </c>
      <c r="E1316" s="26" t="s">
        <v>1430</v>
      </c>
    </row>
    <row r="1317" customFormat="false" ht="25.5" hidden="false" customHeight="false" outlineLevel="0" collapsed="false">
      <c r="A1317" s="23" t="s">
        <v>1583</v>
      </c>
      <c r="B1317" s="24" t="s">
        <v>1429</v>
      </c>
      <c r="C1317" s="25" t="s">
        <v>95</v>
      </c>
      <c r="D1317" s="25" t="s">
        <v>63</v>
      </c>
      <c r="E1317" s="26" t="s">
        <v>1584</v>
      </c>
    </row>
    <row r="1318" customFormat="false" ht="25.5" hidden="false" customHeight="false" outlineLevel="0" collapsed="false">
      <c r="A1318" s="23" t="s">
        <v>1585</v>
      </c>
      <c r="B1318" s="24" t="s">
        <v>1429</v>
      </c>
      <c r="C1318" s="25" t="s">
        <v>95</v>
      </c>
      <c r="D1318" s="25" t="s">
        <v>14</v>
      </c>
      <c r="E1318" s="26" t="s">
        <v>1430</v>
      </c>
    </row>
    <row r="1319" customFormat="false" ht="25.5" hidden="false" customHeight="false" outlineLevel="0" collapsed="false">
      <c r="A1319" s="23" t="s">
        <v>1586</v>
      </c>
      <c r="B1319" s="24" t="s">
        <v>1429</v>
      </c>
      <c r="C1319" s="25" t="s">
        <v>95</v>
      </c>
      <c r="D1319" s="25" t="s">
        <v>48</v>
      </c>
      <c r="E1319" s="26" t="s">
        <v>1587</v>
      </c>
    </row>
    <row r="1320" customFormat="false" ht="25.5" hidden="false" customHeight="false" outlineLevel="0" collapsed="false">
      <c r="A1320" s="23" t="s">
        <v>1588</v>
      </c>
      <c r="B1320" s="24" t="s">
        <v>1429</v>
      </c>
      <c r="C1320" s="25" t="s">
        <v>95</v>
      </c>
      <c r="D1320" s="25" t="s">
        <v>13</v>
      </c>
      <c r="E1320" s="26" t="s">
        <v>1522</v>
      </c>
    </row>
    <row r="1321" customFormat="false" ht="25.5" hidden="false" customHeight="false" outlineLevel="0" collapsed="false">
      <c r="A1321" s="23" t="s">
        <v>1589</v>
      </c>
      <c r="B1321" s="24" t="s">
        <v>1429</v>
      </c>
      <c r="C1321" s="25" t="s">
        <v>95</v>
      </c>
      <c r="D1321" s="25" t="s">
        <v>57</v>
      </c>
      <c r="E1321" s="26" t="s">
        <v>1495</v>
      </c>
    </row>
    <row r="1322" customFormat="false" ht="25.5" hidden="false" customHeight="false" outlineLevel="0" collapsed="false">
      <c r="A1322" s="23" t="s">
        <v>1590</v>
      </c>
      <c r="B1322" s="24" t="s">
        <v>1429</v>
      </c>
      <c r="C1322" s="25" t="s">
        <v>95</v>
      </c>
      <c r="D1322" s="25" t="s">
        <v>48</v>
      </c>
      <c r="E1322" s="26" t="s">
        <v>1454</v>
      </c>
    </row>
    <row r="1323" customFormat="false" ht="25.5" hidden="false" customHeight="false" outlineLevel="0" collapsed="false">
      <c r="A1323" s="23" t="s">
        <v>1591</v>
      </c>
      <c r="B1323" s="24" t="s">
        <v>1429</v>
      </c>
      <c r="C1323" s="25" t="s">
        <v>95</v>
      </c>
      <c r="D1323" s="25" t="s">
        <v>50</v>
      </c>
      <c r="E1323" s="26" t="s">
        <v>1430</v>
      </c>
    </row>
    <row r="1324" customFormat="false" ht="25.5" hidden="false" customHeight="false" outlineLevel="0" collapsed="false">
      <c r="A1324" s="23" t="s">
        <v>1592</v>
      </c>
      <c r="B1324" s="24" t="s">
        <v>1429</v>
      </c>
      <c r="C1324" s="25" t="s">
        <v>95</v>
      </c>
      <c r="D1324" s="25" t="s">
        <v>48</v>
      </c>
      <c r="E1324" s="26" t="s">
        <v>1430</v>
      </c>
    </row>
    <row r="1325" customFormat="false" ht="25.5" hidden="false" customHeight="false" outlineLevel="0" collapsed="false">
      <c r="A1325" s="23" t="s">
        <v>1593</v>
      </c>
      <c r="B1325" s="24" t="s">
        <v>1429</v>
      </c>
      <c r="C1325" s="25" t="s">
        <v>95</v>
      </c>
      <c r="D1325" s="25" t="s">
        <v>38</v>
      </c>
      <c r="E1325" s="26" t="s">
        <v>1440</v>
      </c>
    </row>
    <row r="1326" customFormat="false" ht="25.5" hidden="false" customHeight="false" outlineLevel="0" collapsed="false">
      <c r="A1326" s="23" t="s">
        <v>1594</v>
      </c>
      <c r="B1326" s="24" t="s">
        <v>1429</v>
      </c>
      <c r="C1326" s="25" t="s">
        <v>95</v>
      </c>
      <c r="D1326" s="25" t="s">
        <v>64</v>
      </c>
      <c r="E1326" s="26" t="s">
        <v>183</v>
      </c>
    </row>
    <row r="1327" customFormat="false" ht="25.5" hidden="false" customHeight="false" outlineLevel="0" collapsed="false">
      <c r="A1327" s="23" t="s">
        <v>1595</v>
      </c>
      <c r="B1327" s="24" t="s">
        <v>1429</v>
      </c>
      <c r="C1327" s="25" t="s">
        <v>95</v>
      </c>
      <c r="D1327" s="25" t="s">
        <v>50</v>
      </c>
      <c r="E1327" s="26" t="s">
        <v>1596</v>
      </c>
    </row>
    <row r="1328" customFormat="false" ht="25.5" hidden="false" customHeight="false" outlineLevel="0" collapsed="false">
      <c r="A1328" s="23" t="s">
        <v>1597</v>
      </c>
      <c r="B1328" s="24" t="s">
        <v>1429</v>
      </c>
      <c r="C1328" s="25" t="s">
        <v>95</v>
      </c>
      <c r="D1328" s="25" t="s">
        <v>63</v>
      </c>
      <c r="E1328" s="26" t="s">
        <v>1430</v>
      </c>
    </row>
    <row r="1329" customFormat="false" ht="25.5" hidden="false" customHeight="false" outlineLevel="0" collapsed="false">
      <c r="A1329" s="23" t="s">
        <v>1598</v>
      </c>
      <c r="B1329" s="24" t="s">
        <v>1429</v>
      </c>
      <c r="C1329" s="25" t="s">
        <v>95</v>
      </c>
      <c r="D1329" s="25" t="s">
        <v>42</v>
      </c>
      <c r="E1329" s="26" t="s">
        <v>1430</v>
      </c>
    </row>
    <row r="1330" customFormat="false" ht="25.5" hidden="false" customHeight="false" outlineLevel="0" collapsed="false">
      <c r="A1330" s="23" t="s">
        <v>1599</v>
      </c>
      <c r="B1330" s="24" t="s">
        <v>1429</v>
      </c>
      <c r="C1330" s="25" t="s">
        <v>95</v>
      </c>
      <c r="D1330" s="25" t="s">
        <v>14</v>
      </c>
      <c r="E1330" s="26" t="s">
        <v>1600</v>
      </c>
    </row>
    <row r="1331" customFormat="false" ht="25.5" hidden="false" customHeight="false" outlineLevel="0" collapsed="false">
      <c r="A1331" s="23" t="s">
        <v>1601</v>
      </c>
      <c r="B1331" s="24" t="s">
        <v>1429</v>
      </c>
      <c r="C1331" s="25" t="s">
        <v>95</v>
      </c>
      <c r="D1331" s="25" t="s">
        <v>50</v>
      </c>
      <c r="E1331" s="26" t="s">
        <v>1602</v>
      </c>
    </row>
    <row r="1332" customFormat="false" ht="25.5" hidden="false" customHeight="false" outlineLevel="0" collapsed="false">
      <c r="A1332" s="23" t="s">
        <v>1603</v>
      </c>
      <c r="B1332" s="24" t="s">
        <v>1429</v>
      </c>
      <c r="C1332" s="25" t="s">
        <v>95</v>
      </c>
      <c r="D1332" s="25" t="s">
        <v>38</v>
      </c>
      <c r="E1332" s="26" t="s">
        <v>1495</v>
      </c>
    </row>
    <row r="1333" customFormat="false" ht="25.5" hidden="false" customHeight="false" outlineLevel="0" collapsed="false">
      <c r="A1333" s="23" t="s">
        <v>1604</v>
      </c>
      <c r="B1333" s="24" t="s">
        <v>1429</v>
      </c>
      <c r="C1333" s="25" t="s">
        <v>95</v>
      </c>
      <c r="D1333" s="25" t="s">
        <v>63</v>
      </c>
      <c r="E1333" s="26" t="s">
        <v>1430</v>
      </c>
    </row>
    <row r="1334" customFormat="false" ht="25.5" hidden="false" customHeight="false" outlineLevel="0" collapsed="false">
      <c r="A1334" s="23" t="s">
        <v>1605</v>
      </c>
      <c r="B1334" s="24" t="s">
        <v>1429</v>
      </c>
      <c r="C1334" s="25" t="s">
        <v>95</v>
      </c>
      <c r="D1334" s="25" t="s">
        <v>14</v>
      </c>
      <c r="E1334" s="26" t="s">
        <v>1438</v>
      </c>
    </row>
    <row r="1335" customFormat="false" ht="25.5" hidden="false" customHeight="false" outlineLevel="0" collapsed="false">
      <c r="A1335" s="23" t="s">
        <v>1606</v>
      </c>
      <c r="B1335" s="24" t="s">
        <v>1429</v>
      </c>
      <c r="C1335" s="25" t="s">
        <v>95</v>
      </c>
      <c r="D1335" s="25" t="s">
        <v>54</v>
      </c>
      <c r="E1335" s="26" t="s">
        <v>1430</v>
      </c>
    </row>
    <row r="1336" customFormat="false" ht="25.5" hidden="false" customHeight="false" outlineLevel="0" collapsed="false">
      <c r="A1336" s="23" t="s">
        <v>1607</v>
      </c>
      <c r="B1336" s="24" t="s">
        <v>1429</v>
      </c>
      <c r="C1336" s="25" t="s">
        <v>95</v>
      </c>
      <c r="D1336" s="25" t="s">
        <v>29</v>
      </c>
      <c r="E1336" s="26" t="s">
        <v>1430</v>
      </c>
    </row>
    <row r="1337" customFormat="false" ht="25.5" hidden="false" customHeight="false" outlineLevel="0" collapsed="false">
      <c r="A1337" s="23" t="s">
        <v>1608</v>
      </c>
      <c r="B1337" s="24" t="s">
        <v>1429</v>
      </c>
      <c r="C1337" s="25" t="s">
        <v>95</v>
      </c>
      <c r="D1337" s="25" t="s">
        <v>75</v>
      </c>
      <c r="E1337" s="26" t="s">
        <v>1522</v>
      </c>
    </row>
    <row r="1338" customFormat="false" ht="25.5" hidden="false" customHeight="false" outlineLevel="0" collapsed="false">
      <c r="A1338" s="23" t="s">
        <v>1609</v>
      </c>
      <c r="B1338" s="24" t="s">
        <v>1429</v>
      </c>
      <c r="C1338" s="25" t="s">
        <v>95</v>
      </c>
      <c r="D1338" s="25" t="s">
        <v>48</v>
      </c>
      <c r="E1338" s="26" t="s">
        <v>1454</v>
      </c>
    </row>
    <row r="1339" customFormat="false" ht="25.5" hidden="false" customHeight="false" outlineLevel="0" collapsed="false">
      <c r="A1339" s="23" t="s">
        <v>1610</v>
      </c>
      <c r="B1339" s="24" t="s">
        <v>1429</v>
      </c>
      <c r="C1339" s="25" t="s">
        <v>95</v>
      </c>
      <c r="D1339" s="25" t="s">
        <v>48</v>
      </c>
      <c r="E1339" s="26" t="s">
        <v>1430</v>
      </c>
    </row>
    <row r="1340" customFormat="false" ht="25.5" hidden="false" customHeight="false" outlineLevel="0" collapsed="false">
      <c r="A1340" s="23" t="s">
        <v>1611</v>
      </c>
      <c r="B1340" s="24" t="s">
        <v>1429</v>
      </c>
      <c r="C1340" s="25" t="s">
        <v>95</v>
      </c>
      <c r="D1340" s="25" t="s">
        <v>42</v>
      </c>
      <c r="E1340" s="26" t="s">
        <v>1612</v>
      </c>
    </row>
    <row r="1341" customFormat="false" ht="25.5" hidden="false" customHeight="false" outlineLevel="0" collapsed="false">
      <c r="A1341" s="23" t="s">
        <v>1613</v>
      </c>
      <c r="B1341" s="24" t="s">
        <v>1429</v>
      </c>
      <c r="C1341" s="25" t="s">
        <v>95</v>
      </c>
      <c r="D1341" s="25" t="s">
        <v>43</v>
      </c>
      <c r="E1341" s="26" t="s">
        <v>1430</v>
      </c>
    </row>
    <row r="1342" customFormat="false" ht="25.5" hidden="false" customHeight="false" outlineLevel="0" collapsed="false">
      <c r="A1342" s="23" t="s">
        <v>1614</v>
      </c>
      <c r="B1342" s="24" t="s">
        <v>1429</v>
      </c>
      <c r="C1342" s="25" t="s">
        <v>95</v>
      </c>
      <c r="D1342" s="25" t="s">
        <v>63</v>
      </c>
      <c r="E1342" s="26" t="s">
        <v>1430</v>
      </c>
    </row>
    <row r="1343" customFormat="false" ht="25.5" hidden="false" customHeight="false" outlineLevel="0" collapsed="false">
      <c r="A1343" s="23" t="s">
        <v>1615</v>
      </c>
      <c r="B1343" s="24" t="s">
        <v>1429</v>
      </c>
      <c r="C1343" s="25" t="s">
        <v>95</v>
      </c>
      <c r="D1343" s="25" t="s">
        <v>48</v>
      </c>
      <c r="E1343" s="26" t="s">
        <v>1616</v>
      </c>
    </row>
    <row r="1344" customFormat="false" ht="25.5" hidden="false" customHeight="false" outlineLevel="0" collapsed="false">
      <c r="A1344" s="23" t="s">
        <v>1617</v>
      </c>
      <c r="B1344" s="24" t="s">
        <v>1429</v>
      </c>
      <c r="C1344" s="25" t="s">
        <v>95</v>
      </c>
      <c r="D1344" s="25" t="s">
        <v>63</v>
      </c>
      <c r="E1344" s="26" t="s">
        <v>1430</v>
      </c>
    </row>
    <row r="1345" customFormat="false" ht="25.5" hidden="false" customHeight="false" outlineLevel="0" collapsed="false">
      <c r="A1345" s="23" t="s">
        <v>1618</v>
      </c>
      <c r="B1345" s="24" t="s">
        <v>1429</v>
      </c>
      <c r="C1345" s="25" t="s">
        <v>95</v>
      </c>
      <c r="D1345" s="25" t="s">
        <v>50</v>
      </c>
      <c r="E1345" s="26" t="s">
        <v>1476</v>
      </c>
    </row>
    <row r="1346" customFormat="false" ht="25.5" hidden="false" customHeight="false" outlineLevel="0" collapsed="false">
      <c r="A1346" s="23" t="s">
        <v>1619</v>
      </c>
      <c r="B1346" s="24" t="s">
        <v>1429</v>
      </c>
      <c r="C1346" s="25" t="s">
        <v>95</v>
      </c>
      <c r="D1346" s="25" t="s">
        <v>56</v>
      </c>
      <c r="E1346" s="26" t="s">
        <v>1430</v>
      </c>
    </row>
    <row r="1347" customFormat="false" ht="25.5" hidden="false" customHeight="false" outlineLevel="0" collapsed="false">
      <c r="A1347" s="23" t="s">
        <v>1620</v>
      </c>
      <c r="B1347" s="24" t="s">
        <v>1429</v>
      </c>
      <c r="C1347" s="25" t="s">
        <v>95</v>
      </c>
      <c r="D1347" s="25" t="s">
        <v>63</v>
      </c>
      <c r="E1347" s="26" t="s">
        <v>1476</v>
      </c>
    </row>
    <row r="1348" customFormat="false" ht="25.5" hidden="false" customHeight="false" outlineLevel="0" collapsed="false">
      <c r="A1348" s="23" t="s">
        <v>1621</v>
      </c>
      <c r="B1348" s="24" t="s">
        <v>1429</v>
      </c>
      <c r="C1348" s="25" t="s">
        <v>95</v>
      </c>
      <c r="D1348" s="25" t="s">
        <v>50</v>
      </c>
      <c r="E1348" s="26" t="s">
        <v>1430</v>
      </c>
    </row>
    <row r="1349" customFormat="false" ht="25.5" hidden="false" customHeight="false" outlineLevel="0" collapsed="false">
      <c r="A1349" s="23" t="s">
        <v>1622</v>
      </c>
      <c r="B1349" s="24" t="s">
        <v>1429</v>
      </c>
      <c r="C1349" s="25" t="s">
        <v>95</v>
      </c>
      <c r="D1349" s="25" t="s">
        <v>64</v>
      </c>
      <c r="E1349" s="26" t="s">
        <v>1495</v>
      </c>
    </row>
    <row r="1350" customFormat="false" ht="25.5" hidden="false" customHeight="false" outlineLevel="0" collapsed="false">
      <c r="A1350" s="23" t="s">
        <v>1623</v>
      </c>
      <c r="B1350" s="24" t="s">
        <v>1429</v>
      </c>
      <c r="C1350" s="25" t="s">
        <v>95</v>
      </c>
      <c r="D1350" s="25" t="s">
        <v>63</v>
      </c>
      <c r="E1350" s="26" t="s">
        <v>1481</v>
      </c>
    </row>
    <row r="1351" customFormat="false" ht="25.5" hidden="false" customHeight="false" outlineLevel="0" collapsed="false">
      <c r="A1351" s="23" t="s">
        <v>1624</v>
      </c>
      <c r="B1351" s="24" t="s">
        <v>1429</v>
      </c>
      <c r="C1351" s="25" t="s">
        <v>95</v>
      </c>
      <c r="D1351" s="25" t="s">
        <v>11</v>
      </c>
      <c r="E1351" s="26" t="s">
        <v>1454</v>
      </c>
    </row>
    <row r="1352" customFormat="false" ht="25.5" hidden="false" customHeight="false" outlineLevel="0" collapsed="false">
      <c r="A1352" s="23" t="s">
        <v>1625</v>
      </c>
      <c r="B1352" s="24" t="s">
        <v>1429</v>
      </c>
      <c r="C1352" s="25" t="s">
        <v>95</v>
      </c>
      <c r="D1352" s="25" t="s">
        <v>56</v>
      </c>
      <c r="E1352" s="26" t="s">
        <v>1476</v>
      </c>
    </row>
    <row r="1353" customFormat="false" ht="25.5" hidden="false" customHeight="false" outlineLevel="0" collapsed="false">
      <c r="A1353" s="23" t="s">
        <v>1626</v>
      </c>
      <c r="B1353" s="24" t="s">
        <v>1429</v>
      </c>
      <c r="C1353" s="25" t="s">
        <v>95</v>
      </c>
      <c r="D1353" s="25" t="s">
        <v>56</v>
      </c>
      <c r="E1353" s="26" t="s">
        <v>1596</v>
      </c>
    </row>
    <row r="1354" customFormat="false" ht="25.5" hidden="false" customHeight="false" outlineLevel="0" collapsed="false">
      <c r="A1354" s="23" t="s">
        <v>1627</v>
      </c>
      <c r="B1354" s="24" t="s">
        <v>1429</v>
      </c>
      <c r="C1354" s="25" t="s">
        <v>95</v>
      </c>
      <c r="D1354" s="25" t="s">
        <v>50</v>
      </c>
      <c r="E1354" s="26" t="s">
        <v>1481</v>
      </c>
    </row>
    <row r="1355" customFormat="false" ht="25.5" hidden="false" customHeight="false" outlineLevel="0" collapsed="false">
      <c r="A1355" s="23" t="s">
        <v>1628</v>
      </c>
      <c r="B1355" s="24" t="s">
        <v>1429</v>
      </c>
      <c r="C1355" s="25" t="s">
        <v>95</v>
      </c>
      <c r="D1355" s="25" t="s">
        <v>63</v>
      </c>
      <c r="E1355" s="26" t="s">
        <v>1629</v>
      </c>
    </row>
    <row r="1356" customFormat="false" ht="25.5" hidden="false" customHeight="false" outlineLevel="0" collapsed="false">
      <c r="A1356" s="23" t="s">
        <v>1630</v>
      </c>
      <c r="B1356" s="24" t="s">
        <v>1429</v>
      </c>
      <c r="C1356" s="25" t="s">
        <v>95</v>
      </c>
      <c r="D1356" s="25" t="s">
        <v>64</v>
      </c>
      <c r="E1356" s="26" t="s">
        <v>1004</v>
      </c>
    </row>
    <row r="1357" customFormat="false" ht="25.5" hidden="false" customHeight="false" outlineLevel="0" collapsed="false">
      <c r="A1357" s="23" t="s">
        <v>1631</v>
      </c>
      <c r="B1357" s="24" t="s">
        <v>1429</v>
      </c>
      <c r="C1357" s="25" t="s">
        <v>95</v>
      </c>
      <c r="D1357" s="25" t="s">
        <v>12</v>
      </c>
      <c r="E1357" s="26" t="s">
        <v>1476</v>
      </c>
    </row>
    <row r="1358" customFormat="false" ht="25.5" hidden="false" customHeight="false" outlineLevel="0" collapsed="false">
      <c r="A1358" s="23" t="s">
        <v>1632</v>
      </c>
      <c r="B1358" s="24" t="s">
        <v>1429</v>
      </c>
      <c r="C1358" s="25" t="s">
        <v>95</v>
      </c>
      <c r="D1358" s="25" t="s">
        <v>64</v>
      </c>
      <c r="E1358" s="26" t="s">
        <v>1536</v>
      </c>
    </row>
    <row r="1359" customFormat="false" ht="25.5" hidden="false" customHeight="false" outlineLevel="0" collapsed="false">
      <c r="A1359" s="23" t="s">
        <v>1633</v>
      </c>
      <c r="B1359" s="24" t="s">
        <v>1429</v>
      </c>
      <c r="C1359" s="25" t="s">
        <v>95</v>
      </c>
      <c r="D1359" s="25" t="s">
        <v>63</v>
      </c>
      <c r="E1359" s="26" t="s">
        <v>1451</v>
      </c>
    </row>
    <row r="1360" customFormat="false" ht="25.5" hidden="false" customHeight="false" outlineLevel="0" collapsed="false">
      <c r="A1360" s="23" t="s">
        <v>1634</v>
      </c>
      <c r="B1360" s="24" t="s">
        <v>1429</v>
      </c>
      <c r="C1360" s="25" t="s">
        <v>95</v>
      </c>
      <c r="D1360" s="25" t="s">
        <v>28</v>
      </c>
      <c r="E1360" s="26" t="s">
        <v>1476</v>
      </c>
    </row>
    <row r="1361" customFormat="false" ht="25.5" hidden="false" customHeight="false" outlineLevel="0" collapsed="false">
      <c r="A1361" s="23" t="s">
        <v>1635</v>
      </c>
      <c r="B1361" s="24" t="s">
        <v>1429</v>
      </c>
      <c r="C1361" s="25" t="s">
        <v>95</v>
      </c>
      <c r="D1361" s="25" t="s">
        <v>63</v>
      </c>
      <c r="E1361" s="26" t="s">
        <v>1476</v>
      </c>
    </row>
    <row r="1362" customFormat="false" ht="25.5" hidden="false" customHeight="false" outlineLevel="0" collapsed="false">
      <c r="A1362" s="23" t="s">
        <v>1636</v>
      </c>
      <c r="B1362" s="24" t="s">
        <v>1429</v>
      </c>
      <c r="C1362" s="25" t="s">
        <v>95</v>
      </c>
      <c r="D1362" s="25" t="s">
        <v>48</v>
      </c>
      <c r="E1362" s="26" t="s">
        <v>1476</v>
      </c>
    </row>
    <row r="1363" customFormat="false" ht="25.5" hidden="false" customHeight="false" outlineLevel="0" collapsed="false">
      <c r="A1363" s="23" t="s">
        <v>1637</v>
      </c>
      <c r="B1363" s="24" t="s">
        <v>1429</v>
      </c>
      <c r="C1363" s="25" t="s">
        <v>95</v>
      </c>
      <c r="D1363" s="25" t="s">
        <v>48</v>
      </c>
      <c r="E1363" s="26" t="s">
        <v>1638</v>
      </c>
    </row>
    <row r="1364" customFormat="false" ht="25.5" hidden="false" customHeight="false" outlineLevel="0" collapsed="false">
      <c r="A1364" s="23" t="s">
        <v>1639</v>
      </c>
      <c r="B1364" s="24" t="s">
        <v>1429</v>
      </c>
      <c r="C1364" s="25" t="s">
        <v>95</v>
      </c>
      <c r="D1364" s="25" t="s">
        <v>63</v>
      </c>
      <c r="E1364" s="26" t="s">
        <v>1640</v>
      </c>
    </row>
    <row r="1365" customFormat="false" ht="25.5" hidden="false" customHeight="false" outlineLevel="0" collapsed="false">
      <c r="A1365" s="23" t="s">
        <v>1641</v>
      </c>
      <c r="B1365" s="24" t="s">
        <v>1429</v>
      </c>
      <c r="C1365" s="25" t="s">
        <v>95</v>
      </c>
      <c r="D1365" s="25" t="s">
        <v>50</v>
      </c>
      <c r="E1365" s="26" t="s">
        <v>1495</v>
      </c>
    </row>
    <row r="1366" customFormat="false" ht="25.5" hidden="false" customHeight="false" outlineLevel="0" collapsed="false">
      <c r="A1366" s="23" t="s">
        <v>1642</v>
      </c>
      <c r="B1366" s="24" t="s">
        <v>1429</v>
      </c>
      <c r="C1366" s="25" t="s">
        <v>95</v>
      </c>
      <c r="D1366" s="25" t="s">
        <v>20</v>
      </c>
      <c r="E1366" s="26" t="s">
        <v>1643</v>
      </c>
    </row>
    <row r="1367" customFormat="false" ht="25.5" hidden="false" customHeight="false" outlineLevel="0" collapsed="false">
      <c r="A1367" s="23" t="s">
        <v>1644</v>
      </c>
      <c r="B1367" s="24" t="s">
        <v>1429</v>
      </c>
      <c r="C1367" s="25" t="s">
        <v>95</v>
      </c>
      <c r="D1367" s="25" t="s">
        <v>63</v>
      </c>
      <c r="E1367" s="26" t="s">
        <v>1645</v>
      </c>
    </row>
    <row r="1368" customFormat="false" ht="25.5" hidden="false" customHeight="false" outlineLevel="0" collapsed="false">
      <c r="A1368" s="23" t="s">
        <v>1646</v>
      </c>
      <c r="B1368" s="24" t="s">
        <v>1429</v>
      </c>
      <c r="C1368" s="25" t="s">
        <v>95</v>
      </c>
      <c r="D1368" s="25" t="s">
        <v>63</v>
      </c>
      <c r="E1368" s="26" t="s">
        <v>1514</v>
      </c>
    </row>
    <row r="1369" customFormat="false" ht="25.5" hidden="false" customHeight="false" outlineLevel="0" collapsed="false">
      <c r="A1369" s="23" t="s">
        <v>1647</v>
      </c>
      <c r="B1369" s="24" t="s">
        <v>1429</v>
      </c>
      <c r="C1369" s="25" t="s">
        <v>95</v>
      </c>
      <c r="D1369" s="25" t="s">
        <v>14</v>
      </c>
      <c r="E1369" s="26" t="s">
        <v>1430</v>
      </c>
    </row>
    <row r="1370" customFormat="false" ht="25.5" hidden="false" customHeight="false" outlineLevel="0" collapsed="false">
      <c r="A1370" s="23" t="s">
        <v>1648</v>
      </c>
      <c r="B1370" s="24" t="s">
        <v>1429</v>
      </c>
      <c r="C1370" s="25" t="s">
        <v>95</v>
      </c>
      <c r="D1370" s="25" t="s">
        <v>10</v>
      </c>
      <c r="E1370" s="26" t="s">
        <v>1430</v>
      </c>
    </row>
    <row r="1371" customFormat="false" ht="25.5" hidden="false" customHeight="false" outlineLevel="0" collapsed="false">
      <c r="A1371" s="23" t="s">
        <v>1649</v>
      </c>
      <c r="B1371" s="24" t="s">
        <v>1429</v>
      </c>
      <c r="C1371" s="25" t="s">
        <v>95</v>
      </c>
      <c r="D1371" s="25" t="s">
        <v>48</v>
      </c>
      <c r="E1371" s="26" t="s">
        <v>1467</v>
      </c>
    </row>
    <row r="1372" customFormat="false" ht="25.5" hidden="false" customHeight="false" outlineLevel="0" collapsed="false">
      <c r="A1372" s="23" t="s">
        <v>1650</v>
      </c>
      <c r="B1372" s="24" t="s">
        <v>1429</v>
      </c>
      <c r="C1372" s="25" t="s">
        <v>95</v>
      </c>
      <c r="D1372" s="25" t="s">
        <v>50</v>
      </c>
      <c r="E1372" s="26" t="s">
        <v>1430</v>
      </c>
    </row>
    <row r="1373" customFormat="false" ht="25.5" hidden="false" customHeight="false" outlineLevel="0" collapsed="false">
      <c r="A1373" s="23" t="s">
        <v>1651</v>
      </c>
      <c r="B1373" s="24" t="s">
        <v>1429</v>
      </c>
      <c r="C1373" s="25" t="s">
        <v>95</v>
      </c>
      <c r="D1373" s="25" t="s">
        <v>64</v>
      </c>
      <c r="E1373" s="26" t="s">
        <v>1430</v>
      </c>
    </row>
    <row r="1374" customFormat="false" ht="25.5" hidden="false" customHeight="false" outlineLevel="0" collapsed="false">
      <c r="A1374" s="23" t="s">
        <v>1652</v>
      </c>
      <c r="B1374" s="24" t="s">
        <v>1429</v>
      </c>
      <c r="C1374" s="25" t="s">
        <v>95</v>
      </c>
      <c r="D1374" s="25" t="s">
        <v>48</v>
      </c>
      <c r="E1374" s="26" t="s">
        <v>1430</v>
      </c>
    </row>
    <row r="1375" customFormat="false" ht="25.5" hidden="false" customHeight="false" outlineLevel="0" collapsed="false">
      <c r="A1375" s="23" t="s">
        <v>1653</v>
      </c>
      <c r="B1375" s="24" t="s">
        <v>1429</v>
      </c>
      <c r="C1375" s="25" t="s">
        <v>95</v>
      </c>
      <c r="D1375" s="25" t="s">
        <v>50</v>
      </c>
      <c r="E1375" s="26" t="s">
        <v>1430</v>
      </c>
    </row>
    <row r="1376" customFormat="false" ht="25.5" hidden="false" customHeight="false" outlineLevel="0" collapsed="false">
      <c r="A1376" s="23" t="s">
        <v>1654</v>
      </c>
      <c r="B1376" s="24" t="s">
        <v>1429</v>
      </c>
      <c r="C1376" s="25" t="s">
        <v>95</v>
      </c>
      <c r="D1376" s="25" t="s">
        <v>48</v>
      </c>
      <c r="E1376" s="26" t="s">
        <v>1430</v>
      </c>
    </row>
    <row r="1377" customFormat="false" ht="25.5" hidden="false" customHeight="false" outlineLevel="0" collapsed="false">
      <c r="A1377" s="23" t="s">
        <v>1655</v>
      </c>
      <c r="B1377" s="24" t="s">
        <v>1429</v>
      </c>
      <c r="C1377" s="25" t="s">
        <v>95</v>
      </c>
      <c r="D1377" s="25" t="s">
        <v>12</v>
      </c>
      <c r="E1377" s="26" t="s">
        <v>1541</v>
      </c>
    </row>
    <row r="1378" customFormat="false" ht="25.5" hidden="false" customHeight="false" outlineLevel="0" collapsed="false">
      <c r="A1378" s="23" t="s">
        <v>1656</v>
      </c>
      <c r="B1378" s="24" t="s">
        <v>1429</v>
      </c>
      <c r="C1378" s="25" t="s">
        <v>95</v>
      </c>
      <c r="D1378" s="25" t="s">
        <v>42</v>
      </c>
      <c r="E1378" s="26" t="s">
        <v>1443</v>
      </c>
    </row>
    <row r="1379" customFormat="false" ht="25.5" hidden="false" customHeight="false" outlineLevel="0" collapsed="false">
      <c r="A1379" s="23" t="s">
        <v>1657</v>
      </c>
      <c r="B1379" s="24" t="s">
        <v>1429</v>
      </c>
      <c r="C1379" s="25" t="s">
        <v>95</v>
      </c>
      <c r="D1379" s="25" t="s">
        <v>63</v>
      </c>
      <c r="E1379" s="26" t="s">
        <v>1658</v>
      </c>
    </row>
    <row r="1380" customFormat="false" ht="25.5" hidden="false" customHeight="false" outlineLevel="0" collapsed="false">
      <c r="A1380" s="23" t="s">
        <v>1659</v>
      </c>
      <c r="B1380" s="24" t="s">
        <v>1429</v>
      </c>
      <c r="C1380" s="25" t="s">
        <v>95</v>
      </c>
      <c r="D1380" s="25" t="s">
        <v>29</v>
      </c>
      <c r="E1380" s="26" t="s">
        <v>1430</v>
      </c>
    </row>
    <row r="1381" customFormat="false" ht="25.5" hidden="false" customHeight="false" outlineLevel="0" collapsed="false">
      <c r="A1381" s="23" t="s">
        <v>1660</v>
      </c>
      <c r="B1381" s="24" t="s">
        <v>1429</v>
      </c>
      <c r="C1381" s="25" t="s">
        <v>95</v>
      </c>
      <c r="D1381" s="25" t="s">
        <v>42</v>
      </c>
      <c r="E1381" s="26" t="s">
        <v>183</v>
      </c>
    </row>
    <row r="1382" customFormat="false" ht="25.5" hidden="false" customHeight="false" outlineLevel="0" collapsed="false">
      <c r="A1382" s="23" t="s">
        <v>1661</v>
      </c>
      <c r="B1382" s="24" t="s">
        <v>1429</v>
      </c>
      <c r="C1382" s="25" t="s">
        <v>95</v>
      </c>
      <c r="D1382" s="25" t="s">
        <v>50</v>
      </c>
      <c r="E1382" s="26" t="s">
        <v>1505</v>
      </c>
    </row>
    <row r="1383" customFormat="false" ht="25.5" hidden="false" customHeight="false" outlineLevel="0" collapsed="false">
      <c r="A1383" s="23" t="s">
        <v>1662</v>
      </c>
      <c r="B1383" s="24" t="s">
        <v>1429</v>
      </c>
      <c r="C1383" s="25" t="s">
        <v>95</v>
      </c>
      <c r="D1383" s="25" t="s">
        <v>48</v>
      </c>
      <c r="E1383" s="26" t="s">
        <v>1430</v>
      </c>
    </row>
    <row r="1384" customFormat="false" ht="25.5" hidden="false" customHeight="false" outlineLevel="0" collapsed="false">
      <c r="A1384" s="23" t="s">
        <v>1663</v>
      </c>
      <c r="B1384" s="24" t="s">
        <v>1429</v>
      </c>
      <c r="C1384" s="25" t="s">
        <v>95</v>
      </c>
      <c r="D1384" s="25" t="s">
        <v>63</v>
      </c>
      <c r="E1384" s="26" t="s">
        <v>183</v>
      </c>
    </row>
    <row r="1385" customFormat="false" ht="25.5" hidden="false" customHeight="false" outlineLevel="0" collapsed="false">
      <c r="A1385" s="23" t="s">
        <v>1664</v>
      </c>
      <c r="B1385" s="24" t="s">
        <v>1429</v>
      </c>
      <c r="C1385" s="25" t="s">
        <v>95</v>
      </c>
      <c r="D1385" s="25" t="s">
        <v>28</v>
      </c>
      <c r="E1385" s="26" t="s">
        <v>1430</v>
      </c>
    </row>
    <row r="1386" customFormat="false" ht="25.5" hidden="false" customHeight="false" outlineLevel="0" collapsed="false">
      <c r="A1386" s="23" t="s">
        <v>1665</v>
      </c>
      <c r="B1386" s="24" t="s">
        <v>1429</v>
      </c>
      <c r="C1386" s="25" t="s">
        <v>95</v>
      </c>
      <c r="D1386" s="25" t="s">
        <v>63</v>
      </c>
      <c r="E1386" s="26" t="s">
        <v>1440</v>
      </c>
    </row>
    <row r="1387" customFormat="false" ht="25.5" hidden="false" customHeight="false" outlineLevel="0" collapsed="false">
      <c r="A1387" s="23" t="s">
        <v>1666</v>
      </c>
      <c r="B1387" s="24" t="s">
        <v>1429</v>
      </c>
      <c r="C1387" s="25" t="s">
        <v>95</v>
      </c>
      <c r="D1387" s="25" t="s">
        <v>63</v>
      </c>
      <c r="E1387" s="26" t="s">
        <v>1430</v>
      </c>
    </row>
    <row r="1388" customFormat="false" ht="25.5" hidden="false" customHeight="false" outlineLevel="0" collapsed="false">
      <c r="A1388" s="23" t="s">
        <v>1667</v>
      </c>
      <c r="B1388" s="24" t="s">
        <v>1429</v>
      </c>
      <c r="C1388" s="25" t="s">
        <v>95</v>
      </c>
      <c r="D1388" s="25" t="s">
        <v>64</v>
      </c>
      <c r="E1388" s="26" t="s">
        <v>1495</v>
      </c>
    </row>
    <row r="1389" customFormat="false" ht="25.5" hidden="false" customHeight="false" outlineLevel="0" collapsed="false">
      <c r="A1389" s="23" t="s">
        <v>1668</v>
      </c>
      <c r="B1389" s="24" t="s">
        <v>1429</v>
      </c>
      <c r="C1389" s="25" t="s">
        <v>95</v>
      </c>
      <c r="D1389" s="25" t="s">
        <v>32</v>
      </c>
      <c r="E1389" s="26" t="s">
        <v>1430</v>
      </c>
    </row>
    <row r="1390" customFormat="false" ht="25.5" hidden="false" customHeight="false" outlineLevel="0" collapsed="false">
      <c r="A1390" s="23" t="s">
        <v>1669</v>
      </c>
      <c r="B1390" s="24" t="s">
        <v>1429</v>
      </c>
      <c r="C1390" s="25" t="s">
        <v>95</v>
      </c>
      <c r="D1390" s="25" t="s">
        <v>63</v>
      </c>
      <c r="E1390" s="26" t="s">
        <v>1670</v>
      </c>
    </row>
    <row r="1391" customFormat="false" ht="25.5" hidden="false" customHeight="false" outlineLevel="0" collapsed="false">
      <c r="A1391" s="23" t="s">
        <v>1671</v>
      </c>
      <c r="B1391" s="24" t="s">
        <v>1429</v>
      </c>
      <c r="C1391" s="25" t="s">
        <v>95</v>
      </c>
      <c r="D1391" s="25" t="s">
        <v>54</v>
      </c>
      <c r="E1391" s="26" t="s">
        <v>1430</v>
      </c>
    </row>
    <row r="1392" customFormat="false" ht="12.75" hidden="false" customHeight="false" outlineLevel="0" collapsed="false">
      <c r="A1392" s="23" t="s">
        <v>1672</v>
      </c>
      <c r="B1392" s="24" t="s">
        <v>1673</v>
      </c>
      <c r="C1392" s="25" t="s">
        <v>1674</v>
      </c>
      <c r="D1392" s="25" t="s">
        <v>45</v>
      </c>
      <c r="E1392" s="26" t="s">
        <v>1675</v>
      </c>
    </row>
    <row r="1393" customFormat="false" ht="12.75" hidden="false" customHeight="false" outlineLevel="0" collapsed="false">
      <c r="A1393" s="23" t="s">
        <v>1676</v>
      </c>
      <c r="B1393" s="24" t="s">
        <v>1673</v>
      </c>
      <c r="C1393" s="25" t="s">
        <v>1674</v>
      </c>
      <c r="D1393" s="25" t="s">
        <v>45</v>
      </c>
      <c r="E1393" s="26" t="s">
        <v>1675</v>
      </c>
    </row>
    <row r="1394" customFormat="false" ht="12.75" hidden="false" customHeight="false" outlineLevel="0" collapsed="false">
      <c r="A1394" s="23" t="s">
        <v>1677</v>
      </c>
      <c r="B1394" s="24" t="s">
        <v>1673</v>
      </c>
      <c r="C1394" s="25" t="s">
        <v>1674</v>
      </c>
      <c r="D1394" s="25" t="s">
        <v>45</v>
      </c>
      <c r="E1394" s="26" t="s">
        <v>1678</v>
      </c>
    </row>
    <row r="1395" customFormat="false" ht="12.75" hidden="false" customHeight="false" outlineLevel="0" collapsed="false">
      <c r="A1395" s="23" t="s">
        <v>1679</v>
      </c>
      <c r="B1395" s="24" t="s">
        <v>1673</v>
      </c>
      <c r="C1395" s="25" t="s">
        <v>1674</v>
      </c>
      <c r="D1395" s="25" t="s">
        <v>45</v>
      </c>
      <c r="E1395" s="26" t="s">
        <v>1675</v>
      </c>
    </row>
    <row r="1396" customFormat="false" ht="12.75" hidden="false" customHeight="false" outlineLevel="0" collapsed="false">
      <c r="A1396" s="23" t="s">
        <v>1680</v>
      </c>
      <c r="B1396" s="24" t="s">
        <v>1673</v>
      </c>
      <c r="C1396" s="25" t="s">
        <v>1674</v>
      </c>
      <c r="D1396" s="25" t="s">
        <v>45</v>
      </c>
      <c r="E1396" s="26" t="s">
        <v>1681</v>
      </c>
    </row>
    <row r="1397" customFormat="false" ht="12.75" hidden="false" customHeight="false" outlineLevel="0" collapsed="false">
      <c r="A1397" s="23" t="s">
        <v>1682</v>
      </c>
      <c r="B1397" s="24" t="s">
        <v>1673</v>
      </c>
      <c r="C1397" s="25" t="s">
        <v>1674</v>
      </c>
      <c r="D1397" s="25" t="s">
        <v>45</v>
      </c>
      <c r="E1397" s="26" t="s">
        <v>1683</v>
      </c>
    </row>
    <row r="1398" customFormat="false" ht="12.75" hidden="false" customHeight="false" outlineLevel="0" collapsed="false">
      <c r="A1398" s="23" t="s">
        <v>1684</v>
      </c>
      <c r="B1398" s="24" t="s">
        <v>1673</v>
      </c>
      <c r="C1398" s="25" t="s">
        <v>1674</v>
      </c>
      <c r="D1398" s="25" t="s">
        <v>45</v>
      </c>
      <c r="E1398" s="26" t="s">
        <v>1685</v>
      </c>
    </row>
    <row r="1399" customFormat="false" ht="12.75" hidden="false" customHeight="false" outlineLevel="0" collapsed="false">
      <c r="A1399" s="23" t="s">
        <v>1686</v>
      </c>
      <c r="B1399" s="24" t="s">
        <v>1673</v>
      </c>
      <c r="C1399" s="25" t="s">
        <v>1674</v>
      </c>
      <c r="D1399" s="25" t="s">
        <v>45</v>
      </c>
      <c r="E1399" s="26" t="s">
        <v>1675</v>
      </c>
    </row>
    <row r="1400" customFormat="false" ht="12.75" hidden="false" customHeight="false" outlineLevel="0" collapsed="false">
      <c r="A1400" s="23" t="s">
        <v>1687</v>
      </c>
      <c r="B1400" s="24" t="s">
        <v>1673</v>
      </c>
      <c r="C1400" s="25" t="s">
        <v>1674</v>
      </c>
      <c r="D1400" s="25" t="s">
        <v>45</v>
      </c>
      <c r="E1400" s="26" t="s">
        <v>1675</v>
      </c>
    </row>
    <row r="1401" customFormat="false" ht="12.75" hidden="false" customHeight="false" outlineLevel="0" collapsed="false">
      <c r="A1401" s="23" t="s">
        <v>1688</v>
      </c>
      <c r="B1401" s="24" t="s">
        <v>1673</v>
      </c>
      <c r="C1401" s="25" t="s">
        <v>1674</v>
      </c>
      <c r="D1401" s="25" t="s">
        <v>45</v>
      </c>
      <c r="E1401" s="26" t="s">
        <v>1675</v>
      </c>
    </row>
    <row r="1402" customFormat="false" ht="12.75" hidden="false" customHeight="false" outlineLevel="0" collapsed="false">
      <c r="A1402" s="23" t="s">
        <v>1689</v>
      </c>
      <c r="B1402" s="24" t="s">
        <v>1673</v>
      </c>
      <c r="C1402" s="25" t="s">
        <v>1674</v>
      </c>
      <c r="D1402" s="25" t="s">
        <v>45</v>
      </c>
      <c r="E1402" s="26" t="s">
        <v>1690</v>
      </c>
    </row>
    <row r="1403" customFormat="false" ht="12.75" hidden="false" customHeight="false" outlineLevel="0" collapsed="false">
      <c r="A1403" s="23" t="s">
        <v>1691</v>
      </c>
      <c r="B1403" s="24" t="s">
        <v>1673</v>
      </c>
      <c r="C1403" s="25" t="s">
        <v>1674</v>
      </c>
      <c r="D1403" s="25" t="s">
        <v>45</v>
      </c>
      <c r="E1403" s="26" t="s">
        <v>148</v>
      </c>
    </row>
    <row r="1404" customFormat="false" ht="12.75" hidden="false" customHeight="false" outlineLevel="0" collapsed="false">
      <c r="A1404" s="23" t="s">
        <v>1692</v>
      </c>
      <c r="B1404" s="24" t="s">
        <v>1673</v>
      </c>
      <c r="C1404" s="25" t="s">
        <v>1674</v>
      </c>
      <c r="D1404" s="25" t="s">
        <v>45</v>
      </c>
      <c r="E1404" s="26" t="s">
        <v>1693</v>
      </c>
    </row>
    <row r="1405" customFormat="false" ht="12.75" hidden="false" customHeight="false" outlineLevel="0" collapsed="false">
      <c r="A1405" s="23" t="s">
        <v>1694</v>
      </c>
      <c r="B1405" s="24" t="s">
        <v>1673</v>
      </c>
      <c r="C1405" s="25" t="s">
        <v>1674</v>
      </c>
      <c r="D1405" s="25" t="s">
        <v>45</v>
      </c>
      <c r="E1405" s="26" t="s">
        <v>1695</v>
      </c>
    </row>
    <row r="1406" customFormat="false" ht="12.75" hidden="false" customHeight="false" outlineLevel="0" collapsed="false">
      <c r="A1406" s="23" t="s">
        <v>1696</v>
      </c>
      <c r="B1406" s="24" t="s">
        <v>1673</v>
      </c>
      <c r="C1406" s="25" t="s">
        <v>1674</v>
      </c>
      <c r="D1406" s="25" t="s">
        <v>45</v>
      </c>
      <c r="E1406" s="26" t="s">
        <v>1683</v>
      </c>
    </row>
    <row r="1407" customFormat="false" ht="12.75" hidden="false" customHeight="false" outlineLevel="0" collapsed="false">
      <c r="A1407" s="23" t="s">
        <v>1697</v>
      </c>
      <c r="B1407" s="24" t="s">
        <v>1673</v>
      </c>
      <c r="C1407" s="25" t="s">
        <v>1674</v>
      </c>
      <c r="D1407" s="25" t="s">
        <v>45</v>
      </c>
      <c r="E1407" s="26" t="s">
        <v>1698</v>
      </c>
    </row>
    <row r="1408" customFormat="false" ht="12.75" hidden="false" customHeight="false" outlineLevel="0" collapsed="false">
      <c r="A1408" s="23" t="s">
        <v>1699</v>
      </c>
      <c r="B1408" s="24" t="s">
        <v>1673</v>
      </c>
      <c r="C1408" s="25" t="s">
        <v>1674</v>
      </c>
      <c r="D1408" s="25" t="s">
        <v>45</v>
      </c>
      <c r="E1408" s="26" t="s">
        <v>1675</v>
      </c>
    </row>
    <row r="1409" customFormat="false" ht="12.75" hidden="false" customHeight="false" outlineLevel="0" collapsed="false">
      <c r="A1409" s="23" t="s">
        <v>1700</v>
      </c>
      <c r="B1409" s="24" t="s">
        <v>1673</v>
      </c>
      <c r="C1409" s="25" t="s">
        <v>1674</v>
      </c>
      <c r="D1409" s="25" t="s">
        <v>45</v>
      </c>
      <c r="E1409" s="26" t="s">
        <v>1675</v>
      </c>
    </row>
    <row r="1410" customFormat="false" ht="12.75" hidden="false" customHeight="false" outlineLevel="0" collapsed="false">
      <c r="A1410" s="23" t="s">
        <v>1701</v>
      </c>
      <c r="B1410" s="24" t="s">
        <v>1673</v>
      </c>
      <c r="C1410" s="25" t="s">
        <v>1674</v>
      </c>
      <c r="D1410" s="25" t="s">
        <v>45</v>
      </c>
      <c r="E1410" s="26" t="s">
        <v>1702</v>
      </c>
    </row>
    <row r="1411" customFormat="false" ht="12.75" hidden="false" customHeight="false" outlineLevel="0" collapsed="false">
      <c r="A1411" s="23" t="s">
        <v>1703</v>
      </c>
      <c r="B1411" s="24" t="s">
        <v>1673</v>
      </c>
      <c r="C1411" s="25" t="s">
        <v>1674</v>
      </c>
      <c r="D1411" s="25" t="s">
        <v>45</v>
      </c>
      <c r="E1411" s="26" t="s">
        <v>1704</v>
      </c>
    </row>
    <row r="1412" customFormat="false" ht="12.75" hidden="false" customHeight="false" outlineLevel="0" collapsed="false">
      <c r="A1412" s="23" t="s">
        <v>1705</v>
      </c>
      <c r="B1412" s="24" t="s">
        <v>1673</v>
      </c>
      <c r="C1412" s="25" t="s">
        <v>1674</v>
      </c>
      <c r="D1412" s="25" t="s">
        <v>45</v>
      </c>
      <c r="E1412" s="26" t="s">
        <v>1685</v>
      </c>
    </row>
    <row r="1413" customFormat="false" ht="12.75" hidden="false" customHeight="false" outlineLevel="0" collapsed="false">
      <c r="A1413" s="23" t="s">
        <v>1706</v>
      </c>
      <c r="B1413" s="24" t="s">
        <v>1673</v>
      </c>
      <c r="C1413" s="25" t="s">
        <v>1674</v>
      </c>
      <c r="D1413" s="25" t="s">
        <v>45</v>
      </c>
      <c r="E1413" s="26" t="s">
        <v>1707</v>
      </c>
    </row>
    <row r="1414" customFormat="false" ht="12.75" hidden="false" customHeight="false" outlineLevel="0" collapsed="false">
      <c r="A1414" s="23" t="s">
        <v>1708</v>
      </c>
      <c r="B1414" s="24" t="s">
        <v>1673</v>
      </c>
      <c r="C1414" s="25" t="s">
        <v>1674</v>
      </c>
      <c r="D1414" s="25" t="s">
        <v>45</v>
      </c>
      <c r="E1414" s="26" t="s">
        <v>1709</v>
      </c>
    </row>
    <row r="1415" customFormat="false" ht="12.75" hidden="false" customHeight="false" outlineLevel="0" collapsed="false">
      <c r="A1415" s="23" t="s">
        <v>1710</v>
      </c>
      <c r="B1415" s="24" t="s">
        <v>1673</v>
      </c>
      <c r="C1415" s="25" t="s">
        <v>1674</v>
      </c>
      <c r="D1415" s="25" t="s">
        <v>45</v>
      </c>
      <c r="E1415" s="26" t="s">
        <v>1675</v>
      </c>
    </row>
    <row r="1416" customFormat="false" ht="12.75" hidden="false" customHeight="false" outlineLevel="0" collapsed="false">
      <c r="A1416" s="23" t="s">
        <v>1711</v>
      </c>
      <c r="B1416" s="24" t="s">
        <v>1673</v>
      </c>
      <c r="C1416" s="25" t="s">
        <v>1674</v>
      </c>
      <c r="D1416" s="25" t="s">
        <v>45</v>
      </c>
      <c r="E1416" s="26" t="s">
        <v>1675</v>
      </c>
    </row>
    <row r="1417" customFormat="false" ht="12.75" hidden="false" customHeight="false" outlineLevel="0" collapsed="false">
      <c r="A1417" s="23" t="s">
        <v>1712</v>
      </c>
      <c r="B1417" s="24" t="s">
        <v>1673</v>
      </c>
      <c r="C1417" s="25" t="s">
        <v>1674</v>
      </c>
      <c r="D1417" s="25" t="s">
        <v>45</v>
      </c>
      <c r="E1417" s="26" t="s">
        <v>1675</v>
      </c>
    </row>
    <row r="1418" customFormat="false" ht="12.75" hidden="false" customHeight="false" outlineLevel="0" collapsed="false">
      <c r="A1418" s="23" t="s">
        <v>1713</v>
      </c>
      <c r="B1418" s="24" t="s">
        <v>1673</v>
      </c>
      <c r="C1418" s="25" t="s">
        <v>1674</v>
      </c>
      <c r="D1418" s="25" t="s">
        <v>45</v>
      </c>
      <c r="E1418" s="26" t="s">
        <v>1675</v>
      </c>
    </row>
    <row r="1419" customFormat="false" ht="12.75" hidden="false" customHeight="false" outlineLevel="0" collapsed="false">
      <c r="A1419" s="23" t="s">
        <v>1714</v>
      </c>
      <c r="B1419" s="24" t="s">
        <v>1673</v>
      </c>
      <c r="C1419" s="25" t="s">
        <v>1674</v>
      </c>
      <c r="D1419" s="25" t="s">
        <v>45</v>
      </c>
      <c r="E1419" s="26" t="s">
        <v>1675</v>
      </c>
    </row>
    <row r="1420" customFormat="false" ht="12.75" hidden="false" customHeight="false" outlineLevel="0" collapsed="false">
      <c r="A1420" s="23" t="s">
        <v>1715</v>
      </c>
      <c r="B1420" s="24" t="s">
        <v>1673</v>
      </c>
      <c r="C1420" s="25" t="s">
        <v>1674</v>
      </c>
      <c r="D1420" s="25" t="s">
        <v>45</v>
      </c>
      <c r="E1420" s="26" t="s">
        <v>1675</v>
      </c>
    </row>
    <row r="1421" customFormat="false" ht="12.75" hidden="false" customHeight="false" outlineLevel="0" collapsed="false">
      <c r="A1421" s="23" t="s">
        <v>1716</v>
      </c>
      <c r="B1421" s="24" t="s">
        <v>1673</v>
      </c>
      <c r="C1421" s="25" t="s">
        <v>1674</v>
      </c>
      <c r="D1421" s="25" t="s">
        <v>45</v>
      </c>
      <c r="E1421" s="26" t="s">
        <v>1717</v>
      </c>
    </row>
    <row r="1422" customFormat="false" ht="12.75" hidden="false" customHeight="false" outlineLevel="0" collapsed="false">
      <c r="A1422" s="23" t="s">
        <v>1718</v>
      </c>
      <c r="B1422" s="24" t="s">
        <v>1673</v>
      </c>
      <c r="C1422" s="25" t="s">
        <v>1674</v>
      </c>
      <c r="D1422" s="25" t="s">
        <v>45</v>
      </c>
      <c r="E1422" s="26" t="s">
        <v>1675</v>
      </c>
    </row>
    <row r="1423" customFormat="false" ht="12.75" hidden="false" customHeight="false" outlineLevel="0" collapsed="false">
      <c r="A1423" s="23" t="s">
        <v>1719</v>
      </c>
      <c r="B1423" s="24" t="s">
        <v>1673</v>
      </c>
      <c r="C1423" s="25" t="s">
        <v>1674</v>
      </c>
      <c r="D1423" s="25" t="s">
        <v>45</v>
      </c>
      <c r="E1423" s="26" t="s">
        <v>1720</v>
      </c>
    </row>
    <row r="1424" customFormat="false" ht="12.75" hidden="false" customHeight="false" outlineLevel="0" collapsed="false">
      <c r="A1424" s="23" t="s">
        <v>1721</v>
      </c>
      <c r="B1424" s="24" t="s">
        <v>1673</v>
      </c>
      <c r="C1424" s="25" t="s">
        <v>1674</v>
      </c>
      <c r="D1424" s="25" t="s">
        <v>45</v>
      </c>
      <c r="E1424" s="26" t="s">
        <v>1722</v>
      </c>
    </row>
    <row r="1425" customFormat="false" ht="12.75" hidden="false" customHeight="false" outlineLevel="0" collapsed="false">
      <c r="A1425" s="23" t="s">
        <v>1723</v>
      </c>
      <c r="B1425" s="24" t="s">
        <v>1673</v>
      </c>
      <c r="C1425" s="25" t="s">
        <v>1674</v>
      </c>
      <c r="D1425" s="25" t="s">
        <v>45</v>
      </c>
      <c r="E1425" s="26" t="s">
        <v>1675</v>
      </c>
    </row>
    <row r="1426" customFormat="false" ht="12.75" hidden="false" customHeight="false" outlineLevel="0" collapsed="false">
      <c r="A1426" s="23" t="s">
        <v>1724</v>
      </c>
      <c r="B1426" s="24" t="s">
        <v>1673</v>
      </c>
      <c r="C1426" s="25" t="s">
        <v>1674</v>
      </c>
      <c r="D1426" s="25" t="s">
        <v>45</v>
      </c>
      <c r="E1426" s="26" t="s">
        <v>1725</v>
      </c>
    </row>
    <row r="1427" customFormat="false" ht="12.75" hidden="false" customHeight="false" outlineLevel="0" collapsed="false">
      <c r="A1427" s="23" t="s">
        <v>1726</v>
      </c>
      <c r="B1427" s="24" t="s">
        <v>1673</v>
      </c>
      <c r="C1427" s="25" t="s">
        <v>1674</v>
      </c>
      <c r="D1427" s="25" t="s">
        <v>45</v>
      </c>
      <c r="E1427" s="26" t="s">
        <v>1727</v>
      </c>
    </row>
    <row r="1428" customFormat="false" ht="12.75" hidden="false" customHeight="false" outlineLevel="0" collapsed="false">
      <c r="A1428" s="23" t="s">
        <v>1728</v>
      </c>
      <c r="B1428" s="24" t="s">
        <v>1673</v>
      </c>
      <c r="C1428" s="25" t="s">
        <v>1674</v>
      </c>
      <c r="D1428" s="25" t="s">
        <v>45</v>
      </c>
      <c r="E1428" s="26" t="s">
        <v>1709</v>
      </c>
    </row>
    <row r="1429" customFormat="false" ht="12.75" hidden="false" customHeight="false" outlineLevel="0" collapsed="false">
      <c r="A1429" s="23" t="s">
        <v>1729</v>
      </c>
      <c r="B1429" s="24" t="s">
        <v>1673</v>
      </c>
      <c r="C1429" s="25" t="s">
        <v>1674</v>
      </c>
      <c r="D1429" s="25" t="s">
        <v>45</v>
      </c>
      <c r="E1429" s="26" t="s">
        <v>1675</v>
      </c>
    </row>
    <row r="1430" customFormat="false" ht="12.75" hidden="false" customHeight="false" outlineLevel="0" collapsed="false">
      <c r="A1430" s="23" t="s">
        <v>1730</v>
      </c>
      <c r="B1430" s="24" t="s">
        <v>1673</v>
      </c>
      <c r="C1430" s="25" t="s">
        <v>1674</v>
      </c>
      <c r="D1430" s="25" t="s">
        <v>45</v>
      </c>
      <c r="E1430" s="26" t="s">
        <v>1731</v>
      </c>
    </row>
    <row r="1431" customFormat="false" ht="12.75" hidden="false" customHeight="false" outlineLevel="0" collapsed="false">
      <c r="A1431" s="23" t="s">
        <v>1732</v>
      </c>
      <c r="B1431" s="24" t="s">
        <v>1673</v>
      </c>
      <c r="C1431" s="25" t="s">
        <v>1674</v>
      </c>
      <c r="D1431" s="25" t="s">
        <v>45</v>
      </c>
      <c r="E1431" s="26" t="s">
        <v>1675</v>
      </c>
    </row>
    <row r="1432" customFormat="false" ht="12.75" hidden="false" customHeight="false" outlineLevel="0" collapsed="false">
      <c r="A1432" s="23" t="s">
        <v>1733</v>
      </c>
      <c r="B1432" s="24" t="s">
        <v>1673</v>
      </c>
      <c r="C1432" s="25" t="s">
        <v>1674</v>
      </c>
      <c r="D1432" s="25" t="s">
        <v>45</v>
      </c>
      <c r="E1432" s="26" t="s">
        <v>1675</v>
      </c>
    </row>
    <row r="1433" customFormat="false" ht="12.75" hidden="false" customHeight="false" outlineLevel="0" collapsed="false">
      <c r="A1433" s="23" t="s">
        <v>1734</v>
      </c>
      <c r="B1433" s="24" t="s">
        <v>1673</v>
      </c>
      <c r="C1433" s="25" t="s">
        <v>1674</v>
      </c>
      <c r="D1433" s="25" t="s">
        <v>45</v>
      </c>
      <c r="E1433" s="26" t="s">
        <v>1735</v>
      </c>
    </row>
    <row r="1434" customFormat="false" ht="12.75" hidden="false" customHeight="false" outlineLevel="0" collapsed="false">
      <c r="A1434" s="23" t="s">
        <v>1736</v>
      </c>
      <c r="B1434" s="24" t="s">
        <v>1673</v>
      </c>
      <c r="C1434" s="25" t="s">
        <v>1674</v>
      </c>
      <c r="D1434" s="25" t="s">
        <v>45</v>
      </c>
      <c r="E1434" s="26" t="s">
        <v>1737</v>
      </c>
    </row>
    <row r="1435" customFormat="false" ht="12.75" hidden="false" customHeight="false" outlineLevel="0" collapsed="false">
      <c r="A1435" s="23" t="s">
        <v>1738</v>
      </c>
      <c r="B1435" s="24" t="s">
        <v>1673</v>
      </c>
      <c r="C1435" s="25" t="s">
        <v>1674</v>
      </c>
      <c r="D1435" s="25" t="s">
        <v>45</v>
      </c>
      <c r="E1435" s="26" t="s">
        <v>1675</v>
      </c>
    </row>
    <row r="1436" customFormat="false" ht="12.75" hidden="false" customHeight="false" outlineLevel="0" collapsed="false">
      <c r="A1436" s="23" t="s">
        <v>1739</v>
      </c>
      <c r="B1436" s="24" t="s">
        <v>1673</v>
      </c>
      <c r="C1436" s="25" t="s">
        <v>1674</v>
      </c>
      <c r="D1436" s="25" t="s">
        <v>57</v>
      </c>
      <c r="E1436" s="26" t="s">
        <v>1675</v>
      </c>
    </row>
    <row r="1437" customFormat="false" ht="12.75" hidden="false" customHeight="false" outlineLevel="0" collapsed="false">
      <c r="A1437" s="23" t="s">
        <v>1740</v>
      </c>
      <c r="B1437" s="24" t="s">
        <v>1741</v>
      </c>
      <c r="C1437" s="25" t="s">
        <v>1674</v>
      </c>
      <c r="D1437" s="25" t="s">
        <v>45</v>
      </c>
      <c r="E1437" s="26" t="s">
        <v>1675</v>
      </c>
    </row>
    <row r="1438" customFormat="false" ht="12.75" hidden="false" customHeight="false" outlineLevel="0" collapsed="false">
      <c r="A1438" s="23" t="s">
        <v>1742</v>
      </c>
      <c r="B1438" s="24" t="s">
        <v>1741</v>
      </c>
      <c r="C1438" s="25" t="s">
        <v>1674</v>
      </c>
      <c r="D1438" s="25" t="s">
        <v>45</v>
      </c>
      <c r="E1438" s="26" t="s">
        <v>1675</v>
      </c>
    </row>
    <row r="1439" customFormat="false" ht="12.75" hidden="false" customHeight="false" outlineLevel="0" collapsed="false">
      <c r="A1439" s="23" t="s">
        <v>1743</v>
      </c>
      <c r="B1439" s="24" t="s">
        <v>1741</v>
      </c>
      <c r="C1439" s="25" t="s">
        <v>1674</v>
      </c>
      <c r="D1439" s="25" t="s">
        <v>45</v>
      </c>
      <c r="E1439" s="26" t="s">
        <v>1675</v>
      </c>
    </row>
    <row r="1440" customFormat="false" ht="12.75" hidden="false" customHeight="false" outlineLevel="0" collapsed="false">
      <c r="A1440" s="23" t="s">
        <v>1744</v>
      </c>
      <c r="B1440" s="24" t="s">
        <v>1741</v>
      </c>
      <c r="C1440" s="25" t="s">
        <v>1674</v>
      </c>
      <c r="D1440" s="25" t="s">
        <v>45</v>
      </c>
      <c r="E1440" s="26" t="s">
        <v>1675</v>
      </c>
    </row>
    <row r="1441" customFormat="false" ht="12.75" hidden="false" customHeight="false" outlineLevel="0" collapsed="false">
      <c r="A1441" s="23" t="s">
        <v>1745</v>
      </c>
      <c r="B1441" s="24" t="s">
        <v>1741</v>
      </c>
      <c r="C1441" s="25" t="s">
        <v>1674</v>
      </c>
      <c r="D1441" s="25" t="s">
        <v>45</v>
      </c>
      <c r="E1441" s="26" t="s">
        <v>1675</v>
      </c>
    </row>
    <row r="1442" customFormat="false" ht="12.75" hidden="false" customHeight="false" outlineLevel="0" collapsed="false">
      <c r="A1442" s="23" t="s">
        <v>1746</v>
      </c>
      <c r="B1442" s="24" t="s">
        <v>1741</v>
      </c>
      <c r="C1442" s="25" t="s">
        <v>1674</v>
      </c>
      <c r="D1442" s="25" t="s">
        <v>45</v>
      </c>
      <c r="E1442" s="26" t="s">
        <v>1675</v>
      </c>
    </row>
    <row r="1443" customFormat="false" ht="25.5" hidden="false" customHeight="false" outlineLevel="0" collapsed="false">
      <c r="A1443" s="23" t="s">
        <v>1747</v>
      </c>
      <c r="B1443" s="24" t="s">
        <v>1429</v>
      </c>
      <c r="C1443" s="25" t="s">
        <v>95</v>
      </c>
      <c r="D1443" s="25" t="s">
        <v>44</v>
      </c>
      <c r="E1443" s="26" t="s">
        <v>1748</v>
      </c>
    </row>
    <row r="1444" customFormat="false" ht="25.5" hidden="false" customHeight="false" outlineLevel="0" collapsed="false">
      <c r="A1444" s="23" t="s">
        <v>1749</v>
      </c>
      <c r="B1444" s="24" t="s">
        <v>1429</v>
      </c>
      <c r="C1444" s="25" t="s">
        <v>95</v>
      </c>
      <c r="D1444" s="25" t="s">
        <v>44</v>
      </c>
      <c r="E1444" s="26" t="s">
        <v>1750</v>
      </c>
    </row>
    <row r="1445" customFormat="false" ht="25.5" hidden="false" customHeight="false" outlineLevel="0" collapsed="false">
      <c r="A1445" s="23" t="s">
        <v>1751</v>
      </c>
      <c r="B1445" s="24" t="s">
        <v>1429</v>
      </c>
      <c r="C1445" s="25" t="s">
        <v>95</v>
      </c>
      <c r="D1445" s="25" t="s">
        <v>44</v>
      </c>
      <c r="E1445" s="26" t="s">
        <v>1748</v>
      </c>
    </row>
    <row r="1446" customFormat="false" ht="25.5" hidden="false" customHeight="false" outlineLevel="0" collapsed="false">
      <c r="A1446" s="23" t="s">
        <v>1752</v>
      </c>
      <c r="B1446" s="24" t="s">
        <v>1429</v>
      </c>
      <c r="C1446" s="25" t="s">
        <v>95</v>
      </c>
      <c r="D1446" s="25" t="s">
        <v>44</v>
      </c>
      <c r="E1446" s="26" t="s">
        <v>1748</v>
      </c>
    </row>
    <row r="1447" customFormat="false" ht="25.5" hidden="false" customHeight="false" outlineLevel="0" collapsed="false">
      <c r="A1447" s="23" t="s">
        <v>1753</v>
      </c>
      <c r="B1447" s="24" t="s">
        <v>1429</v>
      </c>
      <c r="C1447" s="25" t="s">
        <v>95</v>
      </c>
      <c r="D1447" s="25" t="s">
        <v>44</v>
      </c>
      <c r="E1447" s="26" t="s">
        <v>1748</v>
      </c>
    </row>
    <row r="1448" customFormat="false" ht="25.5" hidden="false" customHeight="false" outlineLevel="0" collapsed="false">
      <c r="A1448" s="23" t="s">
        <v>1754</v>
      </c>
      <c r="B1448" s="24" t="s">
        <v>1429</v>
      </c>
      <c r="C1448" s="25" t="s">
        <v>95</v>
      </c>
      <c r="D1448" s="25" t="s">
        <v>44</v>
      </c>
      <c r="E1448" s="26" t="s">
        <v>148</v>
      </c>
    </row>
    <row r="1449" customFormat="false" ht="25.5" hidden="false" customHeight="false" outlineLevel="0" collapsed="false">
      <c r="A1449" s="23" t="s">
        <v>1755</v>
      </c>
      <c r="B1449" s="24" t="s">
        <v>1429</v>
      </c>
      <c r="C1449" s="25" t="s">
        <v>95</v>
      </c>
      <c r="D1449" s="25" t="s">
        <v>44</v>
      </c>
      <c r="E1449" s="26" t="s">
        <v>1748</v>
      </c>
    </row>
    <row r="1450" customFormat="false" ht="25.5" hidden="false" customHeight="false" outlineLevel="0" collapsed="false">
      <c r="A1450" s="23" t="s">
        <v>1756</v>
      </c>
      <c r="B1450" s="24" t="s">
        <v>1429</v>
      </c>
      <c r="C1450" s="25" t="s">
        <v>95</v>
      </c>
      <c r="D1450" s="25" t="s">
        <v>44</v>
      </c>
      <c r="E1450" s="26" t="s">
        <v>1748</v>
      </c>
    </row>
    <row r="1451" customFormat="false" ht="25.5" hidden="false" customHeight="false" outlineLevel="0" collapsed="false">
      <c r="A1451" s="23" t="s">
        <v>1757</v>
      </c>
      <c r="B1451" s="24" t="s">
        <v>1429</v>
      </c>
      <c r="C1451" s="25" t="s">
        <v>95</v>
      </c>
      <c r="D1451" s="25" t="s">
        <v>44</v>
      </c>
      <c r="E1451" s="26" t="s">
        <v>1748</v>
      </c>
    </row>
    <row r="1452" customFormat="false" ht="25.5" hidden="false" customHeight="false" outlineLevel="0" collapsed="false">
      <c r="A1452" s="23" t="s">
        <v>1758</v>
      </c>
      <c r="B1452" s="24" t="s">
        <v>1429</v>
      </c>
      <c r="C1452" s="25" t="s">
        <v>95</v>
      </c>
      <c r="D1452" s="25" t="s">
        <v>44</v>
      </c>
      <c r="E1452" s="26" t="s">
        <v>1748</v>
      </c>
    </row>
    <row r="1453" customFormat="false" ht="38.25" hidden="false" customHeight="false" outlineLevel="0" collapsed="false">
      <c r="A1453" s="23" t="s">
        <v>1759</v>
      </c>
      <c r="B1453" s="24" t="s">
        <v>1760</v>
      </c>
      <c r="C1453" s="25" t="s">
        <v>1761</v>
      </c>
      <c r="D1453" s="25" t="s">
        <v>3</v>
      </c>
      <c r="E1453" s="26" t="s">
        <v>1762</v>
      </c>
    </row>
    <row r="1454" customFormat="false" ht="38.25" hidden="false" customHeight="false" outlineLevel="0" collapsed="false">
      <c r="A1454" s="23" t="s">
        <v>1763</v>
      </c>
      <c r="B1454" s="24" t="s">
        <v>1760</v>
      </c>
      <c r="C1454" s="25" t="s">
        <v>1761</v>
      </c>
      <c r="D1454" s="25" t="s">
        <v>3</v>
      </c>
      <c r="E1454" s="26" t="s">
        <v>1762</v>
      </c>
    </row>
    <row r="1455" customFormat="false" ht="38.25" hidden="false" customHeight="false" outlineLevel="0" collapsed="false">
      <c r="A1455" s="23" t="s">
        <v>1764</v>
      </c>
      <c r="B1455" s="24" t="s">
        <v>1760</v>
      </c>
      <c r="C1455" s="25" t="s">
        <v>1761</v>
      </c>
      <c r="D1455" s="25" t="s">
        <v>3</v>
      </c>
      <c r="E1455" s="26" t="s">
        <v>1765</v>
      </c>
    </row>
    <row r="1456" customFormat="false" ht="38.25" hidden="false" customHeight="false" outlineLevel="0" collapsed="false">
      <c r="A1456" s="23" t="s">
        <v>1766</v>
      </c>
      <c r="B1456" s="24" t="s">
        <v>1760</v>
      </c>
      <c r="C1456" s="25" t="s">
        <v>1761</v>
      </c>
      <c r="D1456" s="25" t="s">
        <v>3</v>
      </c>
      <c r="E1456" s="26" t="s">
        <v>1762</v>
      </c>
    </row>
    <row r="1457" customFormat="false" ht="38.25" hidden="false" customHeight="false" outlineLevel="0" collapsed="false">
      <c r="A1457" s="23" t="s">
        <v>1767</v>
      </c>
      <c r="B1457" s="24" t="s">
        <v>1760</v>
      </c>
      <c r="C1457" s="25" t="s">
        <v>1761</v>
      </c>
      <c r="D1457" s="25" t="s">
        <v>3</v>
      </c>
      <c r="E1457" s="26" t="s">
        <v>1762</v>
      </c>
    </row>
    <row r="1458" customFormat="false" ht="38.25" hidden="false" customHeight="false" outlineLevel="0" collapsed="false">
      <c r="A1458" s="23" t="s">
        <v>1768</v>
      </c>
      <c r="B1458" s="24" t="s">
        <v>1760</v>
      </c>
      <c r="C1458" s="25" t="s">
        <v>1761</v>
      </c>
      <c r="D1458" s="25" t="s">
        <v>9</v>
      </c>
      <c r="E1458" s="26" t="s">
        <v>1762</v>
      </c>
    </row>
    <row r="1459" customFormat="false" ht="38.25" hidden="false" customHeight="false" outlineLevel="0" collapsed="false">
      <c r="A1459" s="23" t="s">
        <v>1769</v>
      </c>
      <c r="B1459" s="24" t="s">
        <v>1760</v>
      </c>
      <c r="C1459" s="25" t="s">
        <v>1761</v>
      </c>
      <c r="D1459" s="25" t="s">
        <v>9</v>
      </c>
      <c r="E1459" s="26" t="s">
        <v>1762</v>
      </c>
    </row>
    <row r="1460" customFormat="false" ht="38.25" hidden="false" customHeight="false" outlineLevel="0" collapsed="false">
      <c r="A1460" s="23" t="s">
        <v>1770</v>
      </c>
      <c r="B1460" s="24" t="s">
        <v>1760</v>
      </c>
      <c r="C1460" s="25" t="s">
        <v>1761</v>
      </c>
      <c r="D1460" s="25" t="s">
        <v>9</v>
      </c>
      <c r="E1460" s="26" t="s">
        <v>1762</v>
      </c>
    </row>
    <row r="1461" customFormat="false" ht="38.25" hidden="false" customHeight="false" outlineLevel="0" collapsed="false">
      <c r="A1461" s="23" t="s">
        <v>1771</v>
      </c>
      <c r="B1461" s="24" t="s">
        <v>1760</v>
      </c>
      <c r="C1461" s="25" t="s">
        <v>1761</v>
      </c>
      <c r="D1461" s="25" t="s">
        <v>9</v>
      </c>
      <c r="E1461" s="26" t="s">
        <v>1765</v>
      </c>
    </row>
    <row r="1462" customFormat="false" ht="38.25" hidden="false" customHeight="false" outlineLevel="0" collapsed="false">
      <c r="A1462" s="23" t="s">
        <v>1772</v>
      </c>
      <c r="B1462" s="24" t="s">
        <v>1760</v>
      </c>
      <c r="C1462" s="25" t="s">
        <v>1761</v>
      </c>
      <c r="D1462" s="25" t="s">
        <v>9</v>
      </c>
      <c r="E1462" s="26" t="s">
        <v>1762</v>
      </c>
    </row>
    <row r="1463" customFormat="false" ht="38.25" hidden="false" customHeight="false" outlineLevel="0" collapsed="false">
      <c r="A1463" s="23" t="s">
        <v>1773</v>
      </c>
      <c r="B1463" s="24" t="s">
        <v>1760</v>
      </c>
      <c r="C1463" s="25" t="s">
        <v>1761</v>
      </c>
      <c r="D1463" s="25" t="s">
        <v>9</v>
      </c>
      <c r="E1463" s="26" t="s">
        <v>1765</v>
      </c>
    </row>
    <row r="1464" customFormat="false" ht="38.25" hidden="false" customHeight="false" outlineLevel="0" collapsed="false">
      <c r="A1464" s="23" t="s">
        <v>1774</v>
      </c>
      <c r="B1464" s="24" t="s">
        <v>1760</v>
      </c>
      <c r="C1464" s="25" t="s">
        <v>1761</v>
      </c>
      <c r="D1464" s="25" t="s">
        <v>9</v>
      </c>
      <c r="E1464" s="26" t="s">
        <v>1765</v>
      </c>
    </row>
    <row r="1465" customFormat="false" ht="38.25" hidden="false" customHeight="false" outlineLevel="0" collapsed="false">
      <c r="A1465" s="23" t="s">
        <v>1775</v>
      </c>
      <c r="B1465" s="24" t="s">
        <v>1760</v>
      </c>
      <c r="C1465" s="25" t="s">
        <v>1776</v>
      </c>
      <c r="D1465" s="25" t="s">
        <v>61</v>
      </c>
      <c r="E1465" s="26" t="s">
        <v>1777</v>
      </c>
    </row>
    <row r="1466" customFormat="false" ht="38.25" hidden="false" customHeight="false" outlineLevel="0" collapsed="false">
      <c r="A1466" s="23" t="s">
        <v>1778</v>
      </c>
      <c r="B1466" s="24" t="s">
        <v>1760</v>
      </c>
      <c r="C1466" s="25" t="s">
        <v>1761</v>
      </c>
      <c r="D1466" s="25" t="s">
        <v>72</v>
      </c>
      <c r="E1466" s="26" t="s">
        <v>1777</v>
      </c>
    </row>
    <row r="1467" customFormat="false" ht="38.25" hidden="false" customHeight="false" outlineLevel="0" collapsed="false">
      <c r="A1467" s="23" t="s">
        <v>1779</v>
      </c>
      <c r="B1467" s="24" t="s">
        <v>1760</v>
      </c>
      <c r="C1467" s="25" t="s">
        <v>1761</v>
      </c>
      <c r="D1467" s="25" t="s">
        <v>72</v>
      </c>
      <c r="E1467" s="26" t="s">
        <v>1777</v>
      </c>
    </row>
    <row r="1468" customFormat="false" ht="38.25" hidden="false" customHeight="false" outlineLevel="0" collapsed="false">
      <c r="A1468" s="23" t="s">
        <v>1780</v>
      </c>
      <c r="B1468" s="24" t="s">
        <v>1760</v>
      </c>
      <c r="C1468" s="25" t="s">
        <v>1761</v>
      </c>
      <c r="D1468" s="25" t="s">
        <v>72</v>
      </c>
      <c r="E1468" s="26" t="s">
        <v>1777</v>
      </c>
    </row>
    <row r="1469" customFormat="false" ht="38.25" hidden="false" customHeight="false" outlineLevel="0" collapsed="false">
      <c r="A1469" s="23" t="s">
        <v>1781</v>
      </c>
      <c r="B1469" s="24" t="s">
        <v>1760</v>
      </c>
      <c r="C1469" s="25" t="s">
        <v>1761</v>
      </c>
      <c r="D1469" s="25" t="s">
        <v>72</v>
      </c>
      <c r="E1469" s="26" t="s">
        <v>1777</v>
      </c>
    </row>
    <row r="1470" customFormat="false" ht="38.25" hidden="false" customHeight="false" outlineLevel="0" collapsed="false">
      <c r="A1470" s="23" t="s">
        <v>1782</v>
      </c>
      <c r="B1470" s="24" t="s">
        <v>1760</v>
      </c>
      <c r="C1470" s="25" t="s">
        <v>1761</v>
      </c>
      <c r="D1470" s="25" t="s">
        <v>72</v>
      </c>
      <c r="E1470" s="26" t="s">
        <v>1777</v>
      </c>
    </row>
    <row r="1471" customFormat="false" ht="38.25" hidden="false" customHeight="false" outlineLevel="0" collapsed="false">
      <c r="A1471" s="23" t="s">
        <v>1783</v>
      </c>
      <c r="B1471" s="24" t="s">
        <v>1760</v>
      </c>
      <c r="C1471" s="25" t="s">
        <v>1761</v>
      </c>
      <c r="D1471" s="25" t="s">
        <v>72</v>
      </c>
      <c r="E1471" s="26" t="s">
        <v>1777</v>
      </c>
    </row>
    <row r="1472" customFormat="false" ht="38.25" hidden="false" customHeight="false" outlineLevel="0" collapsed="false">
      <c r="A1472" s="23" t="s">
        <v>1784</v>
      </c>
      <c r="B1472" s="24" t="s">
        <v>1760</v>
      </c>
      <c r="C1472" s="25" t="s">
        <v>1761</v>
      </c>
      <c r="D1472" s="25" t="s">
        <v>72</v>
      </c>
      <c r="E1472" s="26" t="s">
        <v>1777</v>
      </c>
    </row>
    <row r="1473" customFormat="false" ht="38.25" hidden="false" customHeight="false" outlineLevel="0" collapsed="false">
      <c r="A1473" s="23" t="s">
        <v>1785</v>
      </c>
      <c r="B1473" s="24" t="s">
        <v>1760</v>
      </c>
      <c r="C1473" s="25" t="s">
        <v>1761</v>
      </c>
      <c r="D1473" s="25" t="s">
        <v>72</v>
      </c>
      <c r="E1473" s="26" t="s">
        <v>1777</v>
      </c>
    </row>
    <row r="1474" customFormat="false" ht="38.25" hidden="false" customHeight="false" outlineLevel="0" collapsed="false">
      <c r="A1474" s="23" t="s">
        <v>1786</v>
      </c>
      <c r="B1474" s="24" t="s">
        <v>1760</v>
      </c>
      <c r="C1474" s="25" t="s">
        <v>1761</v>
      </c>
      <c r="D1474" s="25" t="s">
        <v>72</v>
      </c>
      <c r="E1474" s="26" t="s">
        <v>1777</v>
      </c>
    </row>
    <row r="1475" customFormat="false" ht="38.25" hidden="false" customHeight="false" outlineLevel="0" collapsed="false">
      <c r="A1475" s="23" t="s">
        <v>1787</v>
      </c>
      <c r="B1475" s="24" t="s">
        <v>1760</v>
      </c>
      <c r="C1475" s="25" t="s">
        <v>1761</v>
      </c>
      <c r="D1475" s="25" t="s">
        <v>73</v>
      </c>
      <c r="E1475" s="26" t="s">
        <v>1777</v>
      </c>
    </row>
    <row r="1476" customFormat="false" ht="38.25" hidden="false" customHeight="false" outlineLevel="0" collapsed="false">
      <c r="A1476" s="23" t="s">
        <v>1788</v>
      </c>
      <c r="B1476" s="24" t="s">
        <v>1760</v>
      </c>
      <c r="C1476" s="25" t="s">
        <v>1761</v>
      </c>
      <c r="D1476" s="25" t="s">
        <v>72</v>
      </c>
      <c r="E1476" s="26" t="s">
        <v>1777</v>
      </c>
    </row>
    <row r="1477" customFormat="false" ht="25.5" hidden="false" customHeight="false" outlineLevel="0" collapsed="false">
      <c r="A1477" s="23" t="s">
        <v>1789</v>
      </c>
      <c r="B1477" s="24" t="s">
        <v>1790</v>
      </c>
      <c r="C1477" s="25" t="s">
        <v>1791</v>
      </c>
      <c r="D1477" s="25" t="s">
        <v>1792</v>
      </c>
      <c r="E1477" s="26" t="s">
        <v>1793</v>
      </c>
    </row>
    <row r="1478" customFormat="false" ht="25.5" hidden="false" customHeight="false" outlineLevel="0" collapsed="false">
      <c r="A1478" s="23" t="s">
        <v>1794</v>
      </c>
      <c r="B1478" s="24" t="s">
        <v>1790</v>
      </c>
      <c r="C1478" s="25" t="s">
        <v>1791</v>
      </c>
      <c r="D1478" s="25" t="s">
        <v>1795</v>
      </c>
      <c r="E1478" s="26" t="s">
        <v>1793</v>
      </c>
    </row>
    <row r="1479" customFormat="false" ht="25.5" hidden="false" customHeight="false" outlineLevel="0" collapsed="false">
      <c r="A1479" s="23" t="s">
        <v>1796</v>
      </c>
      <c r="B1479" s="24" t="s">
        <v>1790</v>
      </c>
      <c r="C1479" s="25" t="s">
        <v>1791</v>
      </c>
      <c r="D1479" s="25" t="s">
        <v>1797</v>
      </c>
      <c r="E1479" s="26" t="s">
        <v>1793</v>
      </c>
    </row>
    <row r="1480" customFormat="false" ht="25.5" hidden="false" customHeight="false" outlineLevel="0" collapsed="false">
      <c r="A1480" s="23" t="s">
        <v>1798</v>
      </c>
      <c r="B1480" s="24" t="s">
        <v>1790</v>
      </c>
      <c r="C1480" s="25" t="s">
        <v>1791</v>
      </c>
      <c r="D1480" s="25" t="s">
        <v>1799</v>
      </c>
      <c r="E1480" s="26" t="s">
        <v>1800</v>
      </c>
    </row>
    <row r="1481" customFormat="false" ht="25.5" hidden="false" customHeight="false" outlineLevel="0" collapsed="false">
      <c r="A1481" s="23" t="s">
        <v>1801</v>
      </c>
      <c r="B1481" s="24" t="s">
        <v>1790</v>
      </c>
      <c r="C1481" s="25" t="s">
        <v>1791</v>
      </c>
      <c r="D1481" s="25" t="s">
        <v>1799</v>
      </c>
      <c r="E1481" s="26" t="s">
        <v>1802</v>
      </c>
    </row>
    <row r="1482" customFormat="false" ht="25.5" hidden="false" customHeight="false" outlineLevel="0" collapsed="false">
      <c r="A1482" s="23" t="s">
        <v>1803</v>
      </c>
      <c r="B1482" s="24" t="s">
        <v>1790</v>
      </c>
      <c r="C1482" s="25" t="s">
        <v>1791</v>
      </c>
      <c r="D1482" s="25" t="s">
        <v>1799</v>
      </c>
      <c r="E1482" s="26" t="s">
        <v>1804</v>
      </c>
    </row>
    <row r="1483" customFormat="false" ht="25.5" hidden="false" customHeight="false" outlineLevel="0" collapsed="false">
      <c r="A1483" s="23" t="s">
        <v>1805</v>
      </c>
      <c r="B1483" s="24" t="s">
        <v>1790</v>
      </c>
      <c r="C1483" s="25" t="s">
        <v>1791</v>
      </c>
      <c r="D1483" s="25" t="s">
        <v>1799</v>
      </c>
      <c r="E1483" s="26" t="s">
        <v>1806</v>
      </c>
    </row>
    <row r="1484" customFormat="false" ht="25.5" hidden="false" customHeight="false" outlineLevel="0" collapsed="false">
      <c r="A1484" s="23" t="s">
        <v>1807</v>
      </c>
      <c r="B1484" s="24" t="s">
        <v>1790</v>
      </c>
      <c r="C1484" s="25" t="s">
        <v>1791</v>
      </c>
      <c r="D1484" s="25" t="s">
        <v>1799</v>
      </c>
      <c r="E1484" s="26" t="s">
        <v>1804</v>
      </c>
    </row>
    <row r="1485" customFormat="false" ht="38.25" hidden="false" customHeight="false" outlineLevel="0" collapsed="false">
      <c r="A1485" s="23" t="s">
        <v>1808</v>
      </c>
      <c r="B1485" s="24" t="s">
        <v>1790</v>
      </c>
      <c r="C1485" s="25" t="s">
        <v>1791</v>
      </c>
      <c r="D1485" s="25" t="s">
        <v>1799</v>
      </c>
      <c r="E1485" s="26" t="s">
        <v>1809</v>
      </c>
    </row>
    <row r="1486" customFormat="false" ht="38.25" hidden="false" customHeight="false" outlineLevel="0" collapsed="false">
      <c r="A1486" s="23" t="s">
        <v>1810</v>
      </c>
      <c r="B1486" s="24" t="s">
        <v>1790</v>
      </c>
      <c r="C1486" s="25" t="s">
        <v>1791</v>
      </c>
      <c r="D1486" s="25" t="s">
        <v>1799</v>
      </c>
      <c r="E1486" s="26" t="s">
        <v>1809</v>
      </c>
    </row>
    <row r="1487" customFormat="false" ht="38.25" hidden="false" customHeight="false" outlineLevel="0" collapsed="false">
      <c r="A1487" s="23" t="s">
        <v>1811</v>
      </c>
      <c r="B1487" s="24" t="s">
        <v>1790</v>
      </c>
      <c r="C1487" s="25" t="s">
        <v>1791</v>
      </c>
      <c r="D1487" s="25" t="s">
        <v>1799</v>
      </c>
      <c r="E1487" s="26" t="s">
        <v>1809</v>
      </c>
    </row>
    <row r="1488" customFormat="false" ht="25.5" hidden="false" customHeight="false" outlineLevel="0" collapsed="false">
      <c r="A1488" s="23" t="s">
        <v>1812</v>
      </c>
      <c r="B1488" s="24" t="s">
        <v>1790</v>
      </c>
      <c r="C1488" s="25" t="s">
        <v>1791</v>
      </c>
      <c r="D1488" s="25" t="s">
        <v>1799</v>
      </c>
      <c r="E1488" s="26" t="s">
        <v>1813</v>
      </c>
    </row>
    <row r="1489" customFormat="false" ht="25.5" hidden="false" customHeight="false" outlineLevel="0" collapsed="false">
      <c r="A1489" s="23" t="s">
        <v>1814</v>
      </c>
      <c r="B1489" s="24" t="s">
        <v>1790</v>
      </c>
      <c r="C1489" s="25" t="s">
        <v>1791</v>
      </c>
      <c r="D1489" s="25" t="s">
        <v>1799</v>
      </c>
      <c r="E1489" s="26" t="s">
        <v>1813</v>
      </c>
    </row>
    <row r="1490" customFormat="false" ht="25.5" hidden="false" customHeight="false" outlineLevel="0" collapsed="false">
      <c r="A1490" s="23" t="s">
        <v>1815</v>
      </c>
      <c r="B1490" s="24" t="s">
        <v>1790</v>
      </c>
      <c r="C1490" s="25" t="s">
        <v>1791</v>
      </c>
      <c r="D1490" s="25" t="s">
        <v>1799</v>
      </c>
      <c r="E1490" s="26" t="s">
        <v>1806</v>
      </c>
    </row>
    <row r="1491" customFormat="false" ht="38.25" hidden="false" customHeight="false" outlineLevel="0" collapsed="false">
      <c r="A1491" s="23" t="s">
        <v>1816</v>
      </c>
      <c r="B1491" s="24" t="s">
        <v>1790</v>
      </c>
      <c r="C1491" s="25" t="s">
        <v>1791</v>
      </c>
      <c r="D1491" s="25" t="s">
        <v>1799</v>
      </c>
      <c r="E1491" s="26" t="s">
        <v>1817</v>
      </c>
    </row>
    <row r="1492" customFormat="false" ht="25.5" hidden="false" customHeight="false" outlineLevel="0" collapsed="false">
      <c r="A1492" s="23" t="s">
        <v>1818</v>
      </c>
      <c r="B1492" s="24" t="s">
        <v>1790</v>
      </c>
      <c r="C1492" s="25" t="s">
        <v>1791</v>
      </c>
      <c r="D1492" s="25" t="s">
        <v>1799</v>
      </c>
      <c r="E1492" s="26" t="s">
        <v>1819</v>
      </c>
    </row>
    <row r="1493" customFormat="false" ht="25.5" hidden="false" customHeight="false" outlineLevel="0" collapsed="false">
      <c r="A1493" s="23" t="s">
        <v>1820</v>
      </c>
      <c r="B1493" s="24" t="s">
        <v>1790</v>
      </c>
      <c r="C1493" s="25" t="s">
        <v>1791</v>
      </c>
      <c r="D1493" s="25" t="s">
        <v>1799</v>
      </c>
      <c r="E1493" s="26" t="s">
        <v>1804</v>
      </c>
    </row>
    <row r="1494" customFormat="false" ht="25.5" hidden="false" customHeight="false" outlineLevel="0" collapsed="false">
      <c r="A1494" s="23" t="s">
        <v>1821</v>
      </c>
      <c r="B1494" s="24" t="s">
        <v>1790</v>
      </c>
      <c r="C1494" s="25" t="s">
        <v>1791</v>
      </c>
      <c r="D1494" s="25" t="s">
        <v>1799</v>
      </c>
      <c r="E1494" s="26" t="s">
        <v>1804</v>
      </c>
    </row>
    <row r="1495" customFormat="false" ht="38.25" hidden="false" customHeight="false" outlineLevel="0" collapsed="false">
      <c r="A1495" s="23" t="s">
        <v>1822</v>
      </c>
      <c r="B1495" s="24" t="s">
        <v>1790</v>
      </c>
      <c r="C1495" s="25" t="s">
        <v>1791</v>
      </c>
      <c r="D1495" s="25" t="s">
        <v>1799</v>
      </c>
      <c r="E1495" s="26" t="s">
        <v>1817</v>
      </c>
    </row>
    <row r="1496" customFormat="false" ht="38.25" hidden="false" customHeight="false" outlineLevel="0" collapsed="false">
      <c r="A1496" s="23" t="s">
        <v>1823</v>
      </c>
      <c r="B1496" s="24" t="s">
        <v>1790</v>
      </c>
      <c r="C1496" s="25" t="s">
        <v>1791</v>
      </c>
      <c r="D1496" s="25" t="s">
        <v>1799</v>
      </c>
      <c r="E1496" s="26" t="s">
        <v>1824</v>
      </c>
    </row>
    <row r="1497" customFormat="false" ht="25.5" hidden="false" customHeight="false" outlineLevel="0" collapsed="false">
      <c r="A1497" s="23" t="s">
        <v>1825</v>
      </c>
      <c r="B1497" s="24" t="s">
        <v>1790</v>
      </c>
      <c r="C1497" s="25" t="s">
        <v>1791</v>
      </c>
      <c r="D1497" s="25" t="s">
        <v>1799</v>
      </c>
      <c r="E1497" s="26" t="s">
        <v>1804</v>
      </c>
    </row>
    <row r="1498" customFormat="false" ht="38.25" hidden="false" customHeight="false" outlineLevel="0" collapsed="false">
      <c r="A1498" s="23" t="s">
        <v>1826</v>
      </c>
      <c r="B1498" s="24" t="s">
        <v>1790</v>
      </c>
      <c r="C1498" s="25" t="s">
        <v>1791</v>
      </c>
      <c r="D1498" s="25" t="s">
        <v>1799</v>
      </c>
      <c r="E1498" s="26" t="s">
        <v>1809</v>
      </c>
    </row>
    <row r="1499" customFormat="false" ht="38.25" hidden="false" customHeight="false" outlineLevel="0" collapsed="false">
      <c r="A1499" s="23" t="s">
        <v>1827</v>
      </c>
      <c r="B1499" s="24" t="s">
        <v>1790</v>
      </c>
      <c r="C1499" s="25" t="s">
        <v>1791</v>
      </c>
      <c r="D1499" s="25" t="s">
        <v>1799</v>
      </c>
      <c r="E1499" s="26" t="s">
        <v>1828</v>
      </c>
    </row>
    <row r="1500" customFormat="false" ht="38.25" hidden="false" customHeight="false" outlineLevel="0" collapsed="false">
      <c r="A1500" s="23" t="s">
        <v>1829</v>
      </c>
      <c r="B1500" s="24" t="s">
        <v>1790</v>
      </c>
      <c r="C1500" s="25" t="s">
        <v>1791</v>
      </c>
      <c r="D1500" s="25" t="s">
        <v>1799</v>
      </c>
      <c r="E1500" s="26" t="s">
        <v>1817</v>
      </c>
    </row>
    <row r="1501" customFormat="false" ht="38.25" hidden="false" customHeight="false" outlineLevel="0" collapsed="false">
      <c r="A1501" s="23" t="s">
        <v>1830</v>
      </c>
      <c r="B1501" s="24" t="s">
        <v>1790</v>
      </c>
      <c r="C1501" s="25" t="s">
        <v>1791</v>
      </c>
      <c r="D1501" s="25" t="s">
        <v>1799</v>
      </c>
      <c r="E1501" s="26" t="s">
        <v>1809</v>
      </c>
    </row>
    <row r="1502" customFormat="false" ht="25.5" hidden="false" customHeight="false" outlineLevel="0" collapsed="false">
      <c r="A1502" s="23" t="s">
        <v>1831</v>
      </c>
      <c r="B1502" s="24" t="s">
        <v>1790</v>
      </c>
      <c r="C1502" s="25" t="s">
        <v>1791</v>
      </c>
      <c r="D1502" s="25" t="s">
        <v>1799</v>
      </c>
      <c r="E1502" s="26" t="s">
        <v>1802</v>
      </c>
    </row>
    <row r="1503" customFormat="false" ht="25.5" hidden="false" customHeight="false" outlineLevel="0" collapsed="false">
      <c r="A1503" s="23" t="s">
        <v>1832</v>
      </c>
      <c r="B1503" s="24" t="s">
        <v>1790</v>
      </c>
      <c r="C1503" s="25" t="s">
        <v>1791</v>
      </c>
      <c r="D1503" s="25" t="s">
        <v>1799</v>
      </c>
      <c r="E1503" s="26" t="s">
        <v>1833</v>
      </c>
    </row>
    <row r="1504" customFormat="false" ht="25.5" hidden="false" customHeight="false" outlineLevel="0" collapsed="false">
      <c r="A1504" s="23" t="s">
        <v>1834</v>
      </c>
      <c r="B1504" s="24" t="s">
        <v>1790</v>
      </c>
      <c r="C1504" s="25" t="s">
        <v>1791</v>
      </c>
      <c r="D1504" s="25" t="s">
        <v>1799</v>
      </c>
      <c r="E1504" s="26" t="s">
        <v>1833</v>
      </c>
    </row>
    <row r="1505" customFormat="false" ht="38.25" hidden="false" customHeight="false" outlineLevel="0" collapsed="false">
      <c r="A1505" s="23" t="s">
        <v>1835</v>
      </c>
      <c r="B1505" s="24" t="s">
        <v>1790</v>
      </c>
      <c r="C1505" s="25" t="s">
        <v>1791</v>
      </c>
      <c r="D1505" s="25" t="s">
        <v>1799</v>
      </c>
      <c r="E1505" s="26" t="s">
        <v>1817</v>
      </c>
    </row>
    <row r="1506" customFormat="false" ht="38.25" hidden="false" customHeight="false" outlineLevel="0" collapsed="false">
      <c r="A1506" s="23" t="s">
        <v>1836</v>
      </c>
      <c r="B1506" s="24" t="s">
        <v>1790</v>
      </c>
      <c r="C1506" s="25" t="s">
        <v>1791</v>
      </c>
      <c r="D1506" s="25" t="s">
        <v>1799</v>
      </c>
      <c r="E1506" s="26" t="s">
        <v>1837</v>
      </c>
    </row>
    <row r="1507" customFormat="false" ht="38.25" hidden="false" customHeight="false" outlineLevel="0" collapsed="false">
      <c r="A1507" s="23" t="s">
        <v>1838</v>
      </c>
      <c r="B1507" s="24" t="s">
        <v>1790</v>
      </c>
      <c r="C1507" s="25" t="s">
        <v>1791</v>
      </c>
      <c r="D1507" s="25" t="s">
        <v>1799</v>
      </c>
      <c r="E1507" s="26" t="s">
        <v>1817</v>
      </c>
    </row>
    <row r="1508" customFormat="false" ht="25.5" hidden="false" customHeight="false" outlineLevel="0" collapsed="false">
      <c r="A1508" s="23" t="s">
        <v>1839</v>
      </c>
      <c r="B1508" s="24" t="s">
        <v>1790</v>
      </c>
      <c r="C1508" s="25" t="s">
        <v>1791</v>
      </c>
      <c r="D1508" s="25" t="s">
        <v>1840</v>
      </c>
      <c r="E1508" s="26" t="s">
        <v>1841</v>
      </c>
    </row>
    <row r="1509" customFormat="false" ht="25.5" hidden="false" customHeight="false" outlineLevel="0" collapsed="false">
      <c r="A1509" s="23" t="s">
        <v>1842</v>
      </c>
      <c r="B1509" s="24" t="s">
        <v>1790</v>
      </c>
      <c r="C1509" s="25" t="s">
        <v>1791</v>
      </c>
      <c r="D1509" s="25" t="s">
        <v>1840</v>
      </c>
      <c r="E1509" s="26" t="s">
        <v>1841</v>
      </c>
    </row>
    <row r="1510" customFormat="false" ht="25.5" hidden="false" customHeight="false" outlineLevel="0" collapsed="false">
      <c r="A1510" s="23" t="s">
        <v>1843</v>
      </c>
      <c r="B1510" s="24" t="s">
        <v>1790</v>
      </c>
      <c r="C1510" s="25" t="s">
        <v>1791</v>
      </c>
      <c r="D1510" s="25" t="s">
        <v>1840</v>
      </c>
      <c r="E1510" s="26" t="s">
        <v>1841</v>
      </c>
    </row>
    <row r="1511" customFormat="false" ht="25.5" hidden="false" customHeight="false" outlineLevel="0" collapsed="false">
      <c r="A1511" s="23" t="s">
        <v>1844</v>
      </c>
      <c r="B1511" s="24" t="s">
        <v>1790</v>
      </c>
      <c r="C1511" s="25" t="s">
        <v>1791</v>
      </c>
      <c r="D1511" s="25" t="s">
        <v>1840</v>
      </c>
      <c r="E1511" s="26" t="s">
        <v>1841</v>
      </c>
    </row>
    <row r="1512" customFormat="false" ht="25.5" hidden="false" customHeight="false" outlineLevel="0" collapsed="false">
      <c r="A1512" s="23" t="s">
        <v>1845</v>
      </c>
      <c r="B1512" s="24" t="s">
        <v>1790</v>
      </c>
      <c r="C1512" s="25" t="s">
        <v>1791</v>
      </c>
      <c r="D1512" s="25" t="s">
        <v>1840</v>
      </c>
      <c r="E1512" s="26" t="s">
        <v>1841</v>
      </c>
    </row>
    <row r="1513" customFormat="false" ht="25.5" hidden="false" customHeight="false" outlineLevel="0" collapsed="false">
      <c r="A1513" s="23" t="s">
        <v>1846</v>
      </c>
      <c r="B1513" s="24" t="s">
        <v>1790</v>
      </c>
      <c r="C1513" s="25" t="s">
        <v>1791</v>
      </c>
      <c r="D1513" s="25" t="s">
        <v>1840</v>
      </c>
      <c r="E1513" s="26" t="s">
        <v>1841</v>
      </c>
    </row>
    <row r="1514" customFormat="false" ht="25.5" hidden="false" customHeight="false" outlineLevel="0" collapsed="false">
      <c r="A1514" s="23" t="s">
        <v>1847</v>
      </c>
      <c r="B1514" s="24" t="s">
        <v>1790</v>
      </c>
      <c r="C1514" s="25" t="s">
        <v>1791</v>
      </c>
      <c r="D1514" s="25" t="s">
        <v>1840</v>
      </c>
      <c r="E1514" s="26" t="s">
        <v>1841</v>
      </c>
    </row>
    <row r="1515" customFormat="false" ht="25.5" hidden="false" customHeight="false" outlineLevel="0" collapsed="false">
      <c r="A1515" s="23" t="s">
        <v>1848</v>
      </c>
      <c r="B1515" s="24" t="s">
        <v>1790</v>
      </c>
      <c r="C1515" s="25" t="s">
        <v>1791</v>
      </c>
      <c r="D1515" s="25" t="s">
        <v>1840</v>
      </c>
      <c r="E1515" s="26" t="s">
        <v>1841</v>
      </c>
    </row>
    <row r="1516" customFormat="false" ht="25.5" hidden="false" customHeight="false" outlineLevel="0" collapsed="false">
      <c r="A1516" s="23" t="s">
        <v>1849</v>
      </c>
      <c r="B1516" s="24" t="s">
        <v>1790</v>
      </c>
      <c r="C1516" s="25" t="s">
        <v>1791</v>
      </c>
      <c r="D1516" s="25" t="s">
        <v>1840</v>
      </c>
      <c r="E1516" s="26" t="s">
        <v>1841</v>
      </c>
    </row>
    <row r="1517" customFormat="false" ht="25.5" hidden="false" customHeight="false" outlineLevel="0" collapsed="false">
      <c r="A1517" s="23" t="s">
        <v>1850</v>
      </c>
      <c r="B1517" s="24" t="s">
        <v>1790</v>
      </c>
      <c r="C1517" s="25" t="s">
        <v>1791</v>
      </c>
      <c r="D1517" s="25" t="s">
        <v>1840</v>
      </c>
      <c r="E1517" s="26" t="s">
        <v>1841</v>
      </c>
    </row>
    <row r="1518" customFormat="false" ht="25.5" hidden="false" customHeight="false" outlineLevel="0" collapsed="false">
      <c r="A1518" s="23" t="s">
        <v>1851</v>
      </c>
      <c r="B1518" s="24" t="s">
        <v>1790</v>
      </c>
      <c r="C1518" s="25" t="s">
        <v>1791</v>
      </c>
      <c r="D1518" s="25" t="s">
        <v>1840</v>
      </c>
      <c r="E1518" s="26" t="s">
        <v>1841</v>
      </c>
    </row>
    <row r="1519" customFormat="false" ht="25.5" hidden="false" customHeight="false" outlineLevel="0" collapsed="false">
      <c r="A1519" s="23" t="s">
        <v>1852</v>
      </c>
      <c r="B1519" s="24" t="s">
        <v>1790</v>
      </c>
      <c r="C1519" s="25" t="s">
        <v>1791</v>
      </c>
      <c r="D1519" s="25" t="s">
        <v>1840</v>
      </c>
      <c r="E1519" s="26" t="s">
        <v>1841</v>
      </c>
    </row>
    <row r="1520" customFormat="false" ht="25.5" hidden="false" customHeight="false" outlineLevel="0" collapsed="false">
      <c r="A1520" s="23" t="s">
        <v>1853</v>
      </c>
      <c r="B1520" s="24" t="s">
        <v>1790</v>
      </c>
      <c r="C1520" s="25" t="s">
        <v>1791</v>
      </c>
      <c r="D1520" s="25" t="s">
        <v>1840</v>
      </c>
      <c r="E1520" s="26" t="s">
        <v>1841</v>
      </c>
    </row>
    <row r="1521" customFormat="false" ht="25.5" hidden="false" customHeight="false" outlineLevel="0" collapsed="false">
      <c r="A1521" s="23" t="s">
        <v>1854</v>
      </c>
      <c r="B1521" s="24" t="s">
        <v>1790</v>
      </c>
      <c r="C1521" s="25" t="s">
        <v>1791</v>
      </c>
      <c r="D1521" s="25" t="s">
        <v>1840</v>
      </c>
      <c r="E1521" s="26" t="s">
        <v>1841</v>
      </c>
    </row>
    <row r="1522" customFormat="false" ht="25.5" hidden="false" customHeight="false" outlineLevel="0" collapsed="false">
      <c r="A1522" s="23" t="s">
        <v>1855</v>
      </c>
      <c r="B1522" s="24" t="s">
        <v>1790</v>
      </c>
      <c r="C1522" s="25" t="s">
        <v>1791</v>
      </c>
      <c r="D1522" s="25" t="s">
        <v>1840</v>
      </c>
      <c r="E1522" s="26" t="s">
        <v>1841</v>
      </c>
    </row>
    <row r="1523" customFormat="false" ht="25.5" hidden="false" customHeight="false" outlineLevel="0" collapsed="false">
      <c r="A1523" s="23" t="s">
        <v>1856</v>
      </c>
      <c r="B1523" s="24" t="s">
        <v>1790</v>
      </c>
      <c r="C1523" s="25" t="s">
        <v>1791</v>
      </c>
      <c r="D1523" s="25" t="s">
        <v>1840</v>
      </c>
      <c r="E1523" s="26" t="s">
        <v>1841</v>
      </c>
    </row>
    <row r="1524" customFormat="false" ht="25.5" hidden="false" customHeight="false" outlineLevel="0" collapsed="false">
      <c r="A1524" s="23" t="s">
        <v>1857</v>
      </c>
      <c r="B1524" s="24" t="s">
        <v>1790</v>
      </c>
      <c r="C1524" s="25" t="s">
        <v>1791</v>
      </c>
      <c r="D1524" s="25" t="s">
        <v>1840</v>
      </c>
      <c r="E1524" s="26" t="s">
        <v>1841</v>
      </c>
    </row>
    <row r="1525" customFormat="false" ht="25.5" hidden="false" customHeight="false" outlineLevel="0" collapsed="false">
      <c r="A1525" s="23" t="s">
        <v>1858</v>
      </c>
      <c r="B1525" s="24" t="s">
        <v>1790</v>
      </c>
      <c r="C1525" s="25" t="s">
        <v>1791</v>
      </c>
      <c r="D1525" s="25" t="s">
        <v>1840</v>
      </c>
      <c r="E1525" s="26" t="s">
        <v>1841</v>
      </c>
    </row>
    <row r="1526" customFormat="false" ht="12.75" hidden="false" customHeight="false" outlineLevel="0" collapsed="false">
      <c r="A1526" s="23" t="s">
        <v>1859</v>
      </c>
      <c r="B1526" s="24" t="s">
        <v>1860</v>
      </c>
      <c r="C1526" s="25" t="s">
        <v>1861</v>
      </c>
      <c r="D1526" s="25" t="s">
        <v>25</v>
      </c>
      <c r="E1526" s="26" t="s">
        <v>1862</v>
      </c>
    </row>
    <row r="1527" customFormat="false" ht="12.75" hidden="false" customHeight="false" outlineLevel="0" collapsed="false">
      <c r="A1527" s="23" t="s">
        <v>1863</v>
      </c>
      <c r="B1527" s="24" t="s">
        <v>1860</v>
      </c>
      <c r="C1527" s="25" t="s">
        <v>1861</v>
      </c>
      <c r="D1527" s="25" t="s">
        <v>26</v>
      </c>
      <c r="E1527" s="26" t="s">
        <v>1862</v>
      </c>
    </row>
    <row r="1528" customFormat="false" ht="12.75" hidden="false" customHeight="false" outlineLevel="0" collapsed="false">
      <c r="A1528" s="23" t="s">
        <v>1864</v>
      </c>
      <c r="B1528" s="24" t="s">
        <v>1860</v>
      </c>
      <c r="C1528" s="25" t="s">
        <v>1861</v>
      </c>
      <c r="D1528" s="25" t="s">
        <v>26</v>
      </c>
      <c r="E1528" s="26" t="s">
        <v>1865</v>
      </c>
    </row>
    <row r="1529" customFormat="false" ht="12.75" hidden="false" customHeight="false" outlineLevel="0" collapsed="false">
      <c r="A1529" s="23" t="s">
        <v>1866</v>
      </c>
      <c r="B1529" s="24" t="s">
        <v>1860</v>
      </c>
      <c r="C1529" s="25" t="s">
        <v>1861</v>
      </c>
      <c r="D1529" s="25" t="s">
        <v>26</v>
      </c>
      <c r="E1529" s="26" t="s">
        <v>1865</v>
      </c>
    </row>
    <row r="1530" customFormat="false" ht="12.75" hidden="false" customHeight="false" outlineLevel="0" collapsed="false">
      <c r="A1530" s="23" t="s">
        <v>1867</v>
      </c>
      <c r="B1530" s="24" t="s">
        <v>1860</v>
      </c>
      <c r="C1530" s="25" t="s">
        <v>1861</v>
      </c>
      <c r="D1530" s="25" t="s">
        <v>26</v>
      </c>
      <c r="E1530" s="26" t="s">
        <v>1865</v>
      </c>
    </row>
    <row r="1531" customFormat="false" ht="12.75" hidden="false" customHeight="false" outlineLevel="0" collapsed="false">
      <c r="A1531" s="23" t="s">
        <v>1868</v>
      </c>
      <c r="B1531" s="24" t="s">
        <v>1860</v>
      </c>
      <c r="C1531" s="25" t="s">
        <v>1861</v>
      </c>
      <c r="D1531" s="25" t="s">
        <v>70</v>
      </c>
      <c r="E1531" s="26" t="s">
        <v>1862</v>
      </c>
    </row>
    <row r="1532" customFormat="false" ht="12.75" hidden="false" customHeight="false" outlineLevel="0" collapsed="false">
      <c r="A1532" s="23" t="s">
        <v>1869</v>
      </c>
      <c r="B1532" s="24" t="s">
        <v>1860</v>
      </c>
      <c r="C1532" s="25" t="s">
        <v>1861</v>
      </c>
      <c r="D1532" s="25" t="s">
        <v>70</v>
      </c>
      <c r="E1532" s="26" t="s">
        <v>1862</v>
      </c>
    </row>
    <row r="1533" customFormat="false" ht="12.75" hidden="false" customHeight="false" outlineLevel="0" collapsed="false">
      <c r="A1533" s="23" t="s">
        <v>1870</v>
      </c>
      <c r="B1533" s="24" t="s">
        <v>1860</v>
      </c>
      <c r="C1533" s="25" t="s">
        <v>1861</v>
      </c>
      <c r="D1533" s="25" t="s">
        <v>35</v>
      </c>
      <c r="E1533" s="26" t="s">
        <v>1871</v>
      </c>
    </row>
    <row r="1534" customFormat="false" ht="12.75" hidden="false" customHeight="false" outlineLevel="0" collapsed="false">
      <c r="A1534" s="23" t="s">
        <v>1872</v>
      </c>
      <c r="B1534" s="24" t="s">
        <v>1860</v>
      </c>
      <c r="C1534" s="25" t="s">
        <v>1861</v>
      </c>
      <c r="D1534" s="25" t="s">
        <v>35</v>
      </c>
      <c r="E1534" s="26" t="s">
        <v>1862</v>
      </c>
    </row>
    <row r="1535" customFormat="false" ht="12.75" hidden="false" customHeight="false" outlineLevel="0" collapsed="false">
      <c r="A1535" s="23" t="s">
        <v>1873</v>
      </c>
      <c r="B1535" s="24" t="s">
        <v>1860</v>
      </c>
      <c r="C1535" s="25" t="s">
        <v>1861</v>
      </c>
      <c r="D1535" s="25" t="s">
        <v>35</v>
      </c>
      <c r="E1535" s="26" t="s">
        <v>1862</v>
      </c>
    </row>
    <row r="1536" customFormat="false" ht="12.75" hidden="false" customHeight="false" outlineLevel="0" collapsed="false">
      <c r="A1536" s="23" t="s">
        <v>1874</v>
      </c>
      <c r="B1536" s="24" t="s">
        <v>1860</v>
      </c>
      <c r="C1536" s="25" t="s">
        <v>1861</v>
      </c>
      <c r="D1536" s="25" t="s">
        <v>35</v>
      </c>
      <c r="E1536" s="26" t="s">
        <v>1875</v>
      </c>
    </row>
    <row r="1537" customFormat="false" ht="12.75" hidden="false" customHeight="false" outlineLevel="0" collapsed="false">
      <c r="A1537" s="23" t="s">
        <v>1876</v>
      </c>
      <c r="B1537" s="24" t="s">
        <v>1860</v>
      </c>
      <c r="C1537" s="25" t="s">
        <v>1861</v>
      </c>
      <c r="D1537" s="25" t="s">
        <v>35</v>
      </c>
      <c r="E1537" s="26" t="s">
        <v>1862</v>
      </c>
    </row>
    <row r="1538" customFormat="false" ht="12.75" hidden="false" customHeight="false" outlineLevel="0" collapsed="false">
      <c r="A1538" s="23" t="s">
        <v>1877</v>
      </c>
      <c r="B1538" s="24" t="s">
        <v>1860</v>
      </c>
      <c r="C1538" s="25" t="s">
        <v>1861</v>
      </c>
      <c r="D1538" s="25" t="s">
        <v>34</v>
      </c>
      <c r="E1538" s="26" t="s">
        <v>1862</v>
      </c>
    </row>
    <row r="1539" customFormat="false" ht="12.75" hidden="false" customHeight="false" outlineLevel="0" collapsed="false">
      <c r="A1539" s="23" t="s">
        <v>1878</v>
      </c>
      <c r="B1539" s="24" t="s">
        <v>1860</v>
      </c>
      <c r="C1539" s="25" t="s">
        <v>1861</v>
      </c>
      <c r="D1539" s="25" t="s">
        <v>1879</v>
      </c>
      <c r="E1539" s="26" t="s">
        <v>1862</v>
      </c>
    </row>
    <row r="1540" customFormat="false" ht="12.75" hidden="false" customHeight="false" outlineLevel="0" collapsed="false">
      <c r="A1540" s="23" t="s">
        <v>1880</v>
      </c>
      <c r="B1540" s="24" t="s">
        <v>1860</v>
      </c>
      <c r="C1540" s="25" t="s">
        <v>1861</v>
      </c>
      <c r="D1540" s="25" t="s">
        <v>1879</v>
      </c>
      <c r="E1540" s="26" t="s">
        <v>1862</v>
      </c>
    </row>
    <row r="1541" customFormat="false" ht="12.75" hidden="false" customHeight="false" outlineLevel="0" collapsed="false">
      <c r="A1541" s="23" t="s">
        <v>1881</v>
      </c>
      <c r="B1541" s="24" t="s">
        <v>1860</v>
      </c>
      <c r="C1541" s="25" t="s">
        <v>1861</v>
      </c>
      <c r="D1541" s="25" t="s">
        <v>36</v>
      </c>
      <c r="E1541" s="26" t="s">
        <v>1862</v>
      </c>
    </row>
    <row r="1542" customFormat="false" ht="12.75" hidden="false" customHeight="false" outlineLevel="0" collapsed="false">
      <c r="A1542" s="23" t="s">
        <v>1882</v>
      </c>
      <c r="B1542" s="24" t="s">
        <v>1860</v>
      </c>
      <c r="C1542" s="25" t="s">
        <v>1861</v>
      </c>
      <c r="D1542" s="25" t="s">
        <v>22</v>
      </c>
      <c r="E1542" s="26" t="s">
        <v>1862</v>
      </c>
    </row>
  </sheetData>
  <sheetProtection sheet="true" password="fec3" objects="true" scenarios="true" autoFilter="false"/>
  <autoFilter ref="A15:E1543"/>
  <mergeCells count="2">
    <mergeCell ref="A5:E5"/>
    <mergeCell ref="A7:E7"/>
  </mergeCells>
  <printOptions headings="false" gridLines="false" gridLinesSet="true" horizontalCentered="true" verticalCentered="false"/>
  <pageMargins left="0.315277777777778" right="0.315277777777778" top="0.39375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ndra Mendes</dc:creator>
  <dc:description/>
  <dc:language>en-US</dc:language>
  <cp:lastModifiedBy>Carlos Eduardo Ferreira Silva</cp:lastModifiedBy>
  <cp:lastPrinted>2021-10-18T13:59:41Z</cp:lastPrinted>
  <dcterms:modified xsi:type="dcterms:W3CDTF">2023-09-11T17:29:00Z</dcterms:modified>
  <cp:revision>0</cp:revision>
  <dc:subject/>
  <dc:title/>
</cp:coreProperties>
</file>